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inheitsquadrat" sheetId="1" state="visible" r:id="rId2"/>
    <sheet name="Tabelle2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Springen der Papierfrösche - Simulation</t>
  </si>
  <si>
    <t xml:space="preserve">Punkteberechnung</t>
  </si>
  <si>
    <t xml:space="preserve">x</t>
  </si>
  <si>
    <t xml:space="preserve">y</t>
  </si>
  <si>
    <t xml:space="preserve">Zähler</t>
  </si>
  <si>
    <t xml:space="preserve">Ergebnis eines echten Springens</t>
  </si>
  <si>
    <t xml:space="preserve">klein</t>
  </si>
  <si>
    <t xml:space="preserve">groß</t>
  </si>
  <si>
    <t xml:space="preserve">Summe</t>
  </si>
  <si>
    <t xml:space="preserve">schlecht</t>
  </si>
  <si>
    <t xml:space="preserve">gut</t>
  </si>
  <si>
    <r>
      <rPr>
        <sz val="11"/>
        <rFont val="Calibri"/>
        <family val="2"/>
      </rPr>
      <t xml:space="preserve">Assoziationsmaß h</t>
    </r>
    <r>
      <rPr>
        <vertAlign val="subscript"/>
        <sz val="11"/>
        <rFont val="Calibri"/>
        <family val="2"/>
      </rPr>
      <t xml:space="preserve">120</t>
    </r>
    <r>
      <rPr>
        <sz val="11"/>
        <rFont val="Calibri"/>
        <family val="2"/>
      </rPr>
      <t xml:space="preserve">(-|K) - h</t>
    </r>
    <r>
      <rPr>
        <vertAlign val="subscript"/>
        <sz val="11"/>
        <rFont val="Calibri"/>
        <family val="2"/>
      </rPr>
      <t xml:space="preserve">120</t>
    </r>
    <r>
      <rPr>
        <sz val="11"/>
        <rFont val="Calibri"/>
        <family val="2"/>
      </rPr>
      <t xml:space="preserve">(-|G)=</t>
    </r>
  </si>
  <si>
    <t xml:space="preserve">Bild</t>
  </si>
  <si>
    <t xml:space="preserve">klein/schlecht</t>
  </si>
  <si>
    <t xml:space="preserve">groß/schlecht</t>
  </si>
  <si>
    <t xml:space="preserve">Simulierte Frösche</t>
  </si>
  <si>
    <t xml:space="preserve">oben</t>
  </si>
  <si>
    <t xml:space="preserve">unten</t>
  </si>
  <si>
    <t xml:space="preserve">links</t>
  </si>
  <si>
    <t xml:space="preserve">rechts</t>
  </si>
  <si>
    <t xml:space="preserve">klein/gut</t>
  </si>
  <si>
    <t xml:space="preserve">groß/gut</t>
  </si>
  <si>
    <t xml:space="preserve">Verteilung der Assoziationsmaße</t>
  </si>
  <si>
    <t xml:space="preserve">[0,4 - 0,3[</t>
  </si>
  <si>
    <t xml:space="preserve">[0,3 - 0,2[</t>
  </si>
  <si>
    <t xml:space="preserve">[0,2 - 0,1[</t>
  </si>
  <si>
    <t xml:space="preserve">[0,1 - 0,0[</t>
  </si>
  <si>
    <t xml:space="preserve">[0,0 - (-0,1)[</t>
  </si>
  <si>
    <t xml:space="preserve">[(-0,1) - (-0,2)[</t>
  </si>
  <si>
    <t xml:space="preserve">Excel-Fehlerkontrolle</t>
  </si>
  <si>
    <t xml:space="preserve">[(-0,2) - (-0,3)[</t>
  </si>
  <si>
    <t xml:space="preserve">[(-0,3) - (-0,4)[</t>
  </si>
  <si>
    <t xml:space="preserve">[(-0,4) - (-0,5)[</t>
  </si>
  <si>
    <t xml:space="preserve">[(-0,5) - (-0,6)[</t>
  </si>
  <si>
    <t xml:space="preserve">[(-0,6) - (-0,7)[</t>
  </si>
  <si>
    <t xml:space="preserve">[(-0,7) - (-0,8)[</t>
  </si>
  <si>
    <t xml:space="preserve">[(-0,8) - (-0,9)[</t>
  </si>
  <si>
    <t xml:space="preserve">[(-0,9) - (-1,0)[</t>
  </si>
  <si>
    <t xml:space="preserve">Frosch-Kiste</t>
  </si>
  <si>
    <t xml:space="preserve">prozentual</t>
  </si>
  <si>
    <t xml:space="preserve">Zufallskiste</t>
  </si>
  <si>
    <t xml:space="preserve">kleine</t>
  </si>
  <si>
    <t xml:space="preserve">Zufall</t>
  </si>
  <si>
    <t xml:space="preserve">große</t>
  </si>
  <si>
    <t xml:space="preserve">Kontrolle gegen Excel-Bug negative Zufallszahl</t>
  </si>
  <si>
    <t xml:space="preserve">sum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Calibri"/>
      <family val="2"/>
    </font>
    <font>
      <vertAlign val="subscript"/>
      <sz val="11"/>
      <name val="Calibri"/>
      <family val="2"/>
    </font>
    <font>
      <b val="true"/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3"/>
      <color rgb="FF000000"/>
      <name val="Arial"/>
      <family val="0"/>
    </font>
    <font>
      <vertAlign val="subscript"/>
      <sz val="13"/>
      <color rgb="FF000000"/>
      <name val="Arial"/>
      <family val="0"/>
    </font>
    <font>
      <sz val="10"/>
      <color rgb="FF000000"/>
      <name val="Arial"/>
      <family val="0"/>
    </font>
    <font>
      <sz val="14"/>
      <name val="Arial"/>
      <family val="0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1" borderId="11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1" borderId="13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5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Verteilung der Assoziationsmaße</a:t>
            </a:r>
          </a:p>
        </c:rich>
      </c:tx>
      <c:layout>
        <c:manualLayout>
          <c:xMode val="edge"/>
          <c:yMode val="edge"/>
          <c:x val="0.314158129760967"/>
          <c:y val="0.0455219140376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541633832414"/>
          <c:y val="0.127143764556426"/>
          <c:w val="0.947530864197531"/>
          <c:h val="0.84564895193732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heitsquadrat!$K$23:$K$36</c:f>
              <c:strCache>
                <c:ptCount val="14"/>
                <c:pt idx="0">
                  <c:v>[0,4 - 0,3[</c:v>
                </c:pt>
                <c:pt idx="1">
                  <c:v>[0,3 - 0,2[</c:v>
                </c:pt>
                <c:pt idx="2">
                  <c:v>[0,2 - 0,1[</c:v>
                </c:pt>
                <c:pt idx="3">
                  <c:v>[0,1 - 0,0[</c:v>
                </c:pt>
                <c:pt idx="4">
                  <c:v>[0,0 - (-0,1)[</c:v>
                </c:pt>
                <c:pt idx="5">
                  <c:v>[(-0,1) - (-0,2)[</c:v>
                </c:pt>
                <c:pt idx="6">
                  <c:v>[(-0,2) - (-0,3)[</c:v>
                </c:pt>
                <c:pt idx="7">
                  <c:v>[(-0,3) - (-0,4)[</c:v>
                </c:pt>
                <c:pt idx="8">
                  <c:v>[(-0,4) - (-0,5)[</c:v>
                </c:pt>
                <c:pt idx="9">
                  <c:v>[(-0,5) - (-0,6)[</c:v>
                </c:pt>
                <c:pt idx="10">
                  <c:v>[(-0,6) - (-0,7)[</c:v>
                </c:pt>
                <c:pt idx="11">
                  <c:v>[(-0,7) - (-0,8)[</c:v>
                </c:pt>
                <c:pt idx="12">
                  <c:v>[(-0,8) - (-0,9)[</c:v>
                </c:pt>
                <c:pt idx="13">
                  <c:v>[(-0,9) - (-1,0)[</c:v>
                </c:pt>
              </c:strCache>
            </c:strRef>
          </c:cat>
          <c:val>
            <c:numRef>
              <c:f>Einheitsquadrat!$M$23:$M$36</c:f>
              <c:numCache>
                <c:formatCode>General</c:formatCode>
                <c:ptCount val="14"/>
              </c:numCache>
            </c:numRef>
          </c:val>
        </c:ser>
        <c:gapWidth val="150"/>
        <c:overlap val="0"/>
        <c:axId val="93722624"/>
        <c:axId val="38562735"/>
      </c:barChart>
      <c:catAx>
        <c:axId val="937226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562735"/>
        <c:crossesAt val="0"/>
        <c:auto val="1"/>
        <c:lblAlgn val="ctr"/>
        <c:lblOffset val="100"/>
        <c:noMultiLvlLbl val="0"/>
      </c:catAx>
      <c:valAx>
        <c:axId val="38562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226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9309200290426"/>
          <c:y val="0.0298971537909591"/>
          <c:w val="0.974069079970957"/>
          <c:h val="0.97010284620904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16:$P$1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inheitsquadrat!$Q$16:$Q$17</c:f>
              <c:numCache>
                <c:formatCode>General</c:formatCode>
                <c:ptCount val="2"/>
                <c:pt idx="0">
                  <c:v>0.75</c:v>
                </c:pt>
                <c:pt idx="1">
                  <c:v>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18:$P$1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Einheitsquadrat!$Q$18:$Q$19</c:f>
              <c:numCache>
                <c:formatCode>General</c:formatCode>
                <c:ptCount val="2"/>
                <c:pt idx="0">
                  <c:v>0.75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12:$P$1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Einheitsquadrat!$Q$12:$Q$1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15:$P$16</c:f>
              <c:numCache>
                <c:formatCode>General</c:formatCode>
                <c:ptCount val="2"/>
                <c:pt idx="0">
                  <c:v>0.5</c:v>
                </c:pt>
                <c:pt idx="1">
                  <c:v>0</c:v>
                </c:pt>
              </c:numCache>
            </c:numRef>
          </c:xVal>
          <c:yVal>
            <c:numRef>
              <c:f>Einheitsquadrat!$Q$14:$Q$15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24:$P$25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Einheitsquadrat!$Q$24:$Q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22:$P$23</c:f>
              <c:numCache>
                <c:formatCode>General</c:formatCode>
                <c:ptCount val="2"/>
                <c:pt idx="0">
                  <c:v>0</c:v>
                </c:pt>
                <c:pt idx="1">
                  <c:v>0.5</c:v>
                </c:pt>
              </c:numCache>
            </c:numRef>
          </c:xVal>
          <c:yVal>
            <c:numRef>
              <c:f>Einheitsquadrat!$Q$22:$Q$23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26:$P$2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Einheitsquadrat!$Q$26:$Q$27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P$28:$P$29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Einheitsquadrat!$Q$28:$Q$29</c:f>
              <c:numCache>
                <c:formatCode>General</c:formatCode>
                <c:ptCount val="2"/>
                <c:pt idx="0">
                  <c:v>0</c:v>
                </c:pt>
                <c:pt idx="1">
                  <c:v>0.75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12:$T$13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Einheitsquadrat!$U$12:$U$13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14:$T$1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Einheitsquadrat!$U$14:$U$15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16:$T$1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Einheitsquadrat!$U$16:$U$17</c:f>
              <c:numCache>
                <c:formatCode>General</c:formatCode>
                <c:ptCount val="2"/>
                <c:pt idx="0">
                  <c:v>0.4</c:v>
                </c:pt>
                <c:pt idx="1">
                  <c:v>1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18:$T$1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inheitsquadrat!$U$18:$U$19</c:f>
              <c:numCache>
                <c:formatCode>General</c:formatCode>
                <c:ptCount val="2"/>
                <c:pt idx="0">
                  <c:v>0.4</c:v>
                </c:pt>
                <c:pt idx="1">
                  <c:v>1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22:$T$23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Einheitsquadrat!$U$22:$U$23</c:f>
              <c:numCache>
                <c:formatCode>General</c:formatCode>
                <c:ptCount val="2"/>
                <c:pt idx="0">
                  <c:v>0.4</c:v>
                </c:pt>
                <c:pt idx="1">
                  <c:v>0.4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24:$T$25</c:f>
              <c:numCache>
                <c:formatCode>General</c:formatCode>
                <c:ptCount val="2"/>
                <c:pt idx="0">
                  <c:v>0.5</c:v>
                </c:pt>
                <c:pt idx="1">
                  <c:v>1</c:v>
                </c:pt>
              </c:numCache>
            </c:numRef>
          </c:xVal>
          <c:yVal>
            <c:numRef>
              <c:f>Einheitsquadrat!$U$24:$U$25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4"/>
          <c:order val="1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28:$T$29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Einheitsquadrat!$U$28:$U$29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0"/>
        </c:ser>
        <c:ser>
          <c:idx val="15"/>
          <c:order val="15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Einheitsquadrat!$T$26:$T$27</c:f>
              <c:numCache>
                <c:formatCode>General</c:formatCode>
                <c:ptCount val="2"/>
                <c:pt idx="0">
                  <c:v>0.5</c:v>
                </c:pt>
                <c:pt idx="1">
                  <c:v>0.5</c:v>
                </c:pt>
              </c:numCache>
            </c:numRef>
          </c:xVal>
          <c:yVal>
            <c:numRef>
              <c:f>Einheitsquadrat!$U$26:$U$27</c:f>
              <c:numCache>
                <c:formatCode>General</c:formatCode>
                <c:ptCount val="2"/>
                <c:pt idx="0">
                  <c:v>0</c:v>
                </c:pt>
                <c:pt idx="1">
                  <c:v>0.4</c:v>
                </c:pt>
              </c:numCache>
            </c:numRef>
          </c:yVal>
          <c:smooth val="0"/>
        </c:ser>
        <c:axId val="66698501"/>
        <c:axId val="92595350"/>
      </c:scatterChart>
      <c:valAx>
        <c:axId val="66698501"/>
        <c:scaling>
          <c:orientation val="minMax"/>
          <c:max val="1.05"/>
          <c:min val="-0.05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95350"/>
        <c:crossesAt val="0"/>
        <c:crossBetween val="midCat"/>
      </c:valAx>
      <c:valAx>
        <c:axId val="92595350"/>
        <c:scaling>
          <c:orientation val="minMax"/>
          <c:max val="1.05"/>
          <c:min val="-0.05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6698501"/>
        <c:crossesAt val="0"/>
        <c:crossBetween val="midCat"/>
        <c:majorUnit val="1.1"/>
        <c:minorUnit val="1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9"/>
      <c:rotY val="336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41390140652738"/>
          <c:y val="0.0447707736389685"/>
          <c:w val="0.965860985934726"/>
          <c:h val="0.955229226361032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Einheitsquadrat!$A$15</c:f>
              <c:strCache>
                <c:ptCount val="1"/>
                <c:pt idx="0">
                  <c:v>schlecht</c:v>
                </c:pt>
              </c:strCache>
            </c:strRef>
          </c:tx>
          <c:spPr>
            <a:solidFill>
              <a:srgbClr val="99cc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heitsquadrat!$B$14:$C$14</c:f>
              <c:strCache>
                <c:ptCount val="2"/>
                <c:pt idx="0">
                  <c:v>klein</c:v>
                </c:pt>
                <c:pt idx="1">
                  <c:v>groß</c:v>
                </c:pt>
              </c:strCache>
            </c:strRef>
          </c:cat>
          <c:val>
            <c:numRef>
              <c:f>Einheitsquadrat!$B$15:$C$15</c:f>
              <c:numCache>
                <c:formatCode>General</c:formatCode>
                <c:ptCount val="2"/>
                <c:pt idx="0">
                  <c:v>16</c:v>
                </c:pt>
                <c:pt idx="1">
                  <c:v>37</c:v>
                </c:pt>
              </c:numCache>
            </c:numRef>
          </c:val>
        </c:ser>
        <c:ser>
          <c:idx val="1"/>
          <c:order val="1"/>
          <c:tx>
            <c:strRef>
              <c:f>Einheitsquadrat!$A$16</c:f>
              <c:strCache>
                <c:ptCount val="1"/>
                <c:pt idx="0">
                  <c:v>gut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inheitsquadrat!$B$14:$C$14</c:f>
              <c:strCache>
                <c:ptCount val="2"/>
                <c:pt idx="0">
                  <c:v>klein</c:v>
                </c:pt>
                <c:pt idx="1">
                  <c:v>groß</c:v>
                </c:pt>
              </c:strCache>
            </c:strRef>
          </c:cat>
          <c:val>
            <c:numRef>
              <c:f>Einheitsquadrat!$B$16:$C$16</c:f>
              <c:numCache>
                <c:formatCode>General</c:formatCode>
                <c:ptCount val="2"/>
                <c:pt idx="0">
                  <c:v>44</c:v>
                </c:pt>
                <c:pt idx="1">
                  <c:v>23</c:v>
                </c:pt>
              </c:numCache>
            </c:numRef>
          </c:val>
        </c:ser>
        <c:gapWidth val="150"/>
        <c:shape val="box"/>
        <c:axId val="25220557"/>
        <c:axId val="50508834"/>
        <c:axId val="63854013"/>
      </c:bar3DChart>
      <c:catAx>
        <c:axId val="25220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834"/>
        <c:crossesAt val="0"/>
        <c:auto val="1"/>
        <c:lblAlgn val="ctr"/>
        <c:lblOffset val="100"/>
        <c:noMultiLvlLbl val="0"/>
      </c:catAx>
      <c:valAx>
        <c:axId val="50508834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20557"/>
        <c:crossesAt val="1"/>
        <c:crossBetween val="midCat"/>
      </c:valAx>
      <c:serAx>
        <c:axId val="638540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08834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6</xdr:col>
      <xdr:colOff>654480</xdr:colOff>
      <xdr:row>41</xdr:row>
      <xdr:rowOff>161640</xdr:rowOff>
    </xdr:to>
    <xdr:graphicFrame>
      <xdr:nvGraphicFramePr>
        <xdr:cNvPr id="0" name="Chart 9"/>
        <xdr:cNvGraphicFramePr/>
      </xdr:nvGraphicFramePr>
      <xdr:xfrm>
        <a:off x="0" y="3924360"/>
        <a:ext cx="54817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30680</xdr:colOff>
      <xdr:row>4</xdr:row>
      <xdr:rowOff>0</xdr:rowOff>
    </xdr:from>
    <xdr:to>
      <xdr:col>8</xdr:col>
      <xdr:colOff>382680</xdr:colOff>
      <xdr:row>19</xdr:row>
      <xdr:rowOff>190440</xdr:rowOff>
    </xdr:to>
    <xdr:graphicFrame>
      <xdr:nvGraphicFramePr>
        <xdr:cNvPr id="1" name="Chart 16"/>
        <xdr:cNvGraphicFramePr/>
      </xdr:nvGraphicFramePr>
      <xdr:xfrm>
        <a:off x="3348720" y="752400"/>
        <a:ext cx="3470400" cy="300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10080</xdr:colOff>
      <xdr:row>4</xdr:row>
      <xdr:rowOff>0</xdr:rowOff>
    </xdr:from>
    <xdr:to>
      <xdr:col>13</xdr:col>
      <xdr:colOff>720</xdr:colOff>
      <xdr:row>12</xdr:row>
      <xdr:rowOff>114480</xdr:rowOff>
    </xdr:to>
    <xdr:sp>
      <xdr:nvSpPr>
        <xdr:cNvPr id="6" name="Text Box 18"/>
        <xdr:cNvSpPr/>
      </xdr:nvSpPr>
      <xdr:spPr>
        <a:xfrm>
          <a:off x="7251120" y="752400"/>
          <a:ext cx="2736360" cy="1600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inweis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Zur Durchführung der Simulation Taste F9 drücke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ür den Start einer neuen Simulation auf die Schaltfläche "Neu" drücke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N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</a:t>
              </a:r>
            </a:p>
          </xdr:txBody>
        </xdr:sp>
        <xdr:clientData/>
      </xdr:twoCellAnchor>
    </mc:Choice>
  </mc:AlternateContent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65957888185873</cdr:x>
      <cdr:y>0.579287251853624</cdr:y>
    </cdr:from>
    <cdr:to>
      <cdr:x>0.410019707499222</cdr:x>
      <cdr:y>0.696244917483856</cdr:y>
    </cdr:to>
    <cdr:sp>
      <cdr:nvSpPr>
        <cdr:cNvPr id="2" name="Text Box 2"/>
        <cdr:cNvSpPr/>
      </cdr:nvSpPr>
      <cdr:spPr>
        <a:xfrm>
          <a:off x="576000" y="1743840"/>
          <a:ext cx="84708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Arial"/>
            </a:rPr>
            <a:t>h</a:t>
          </a:r>
          <a:r>
            <a:rPr b="0" sz="1300" spc="-1" strike="noStrike" baseline="-8000">
              <a:solidFill>
                <a:srgbClr val="000000"/>
              </a:solidFill>
              <a:latin typeface="Arial"/>
            </a:rPr>
            <a:t>120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(+|k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166995124987035</cdr:x>
      <cdr:y>0.0852666826118154</cdr:y>
    </cdr:from>
    <cdr:to>
      <cdr:x>0.410953220620268</cdr:x>
      <cdr:y>0.201267639320737</cdr:y>
    </cdr:to>
    <cdr:sp>
      <cdr:nvSpPr>
        <cdr:cNvPr id="3" name="Text Box 3"/>
        <cdr:cNvSpPr/>
      </cdr:nvSpPr>
      <cdr:spPr>
        <a:xfrm>
          <a:off x="579600" y="256680"/>
          <a:ext cx="846720" cy="349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Arial"/>
            </a:rPr>
            <a:t>h</a:t>
          </a:r>
          <a:r>
            <a:rPr b="0" sz="1300" spc="-1" strike="noStrike" baseline="-8000">
              <a:solidFill>
                <a:srgbClr val="000000"/>
              </a:solidFill>
              <a:latin typeface="Arial"/>
            </a:rPr>
            <a:t>120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(-|k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03982989316461</cdr:x>
      <cdr:y>0.749222674001435</cdr:y>
    </cdr:from>
    <cdr:to>
      <cdr:x>0.84804480862981</cdr:x>
      <cdr:y>0.867256637168142</cdr:y>
    </cdr:to>
    <cdr:sp>
      <cdr:nvSpPr>
        <cdr:cNvPr id="4" name="Text Box 5"/>
        <cdr:cNvSpPr/>
      </cdr:nvSpPr>
      <cdr:spPr>
        <a:xfrm>
          <a:off x="2096280" y="2255400"/>
          <a:ext cx="847080" cy="35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Arial"/>
            </a:rPr>
            <a:t>h</a:t>
          </a:r>
          <a:r>
            <a:rPr b="0" sz="1300" spc="-1" strike="noStrike" baseline="-8000">
              <a:solidFill>
                <a:srgbClr val="000000"/>
              </a:solidFill>
              <a:latin typeface="Arial"/>
            </a:rPr>
            <a:t>120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(+|g)</a:t>
          </a:r>
          <a:endParaRPr b="0" sz="1300" spc="-1" strike="noStrike">
            <a:latin typeface="Times New Roman"/>
          </a:endParaRPr>
        </a:p>
      </cdr:txBody>
    </cdr:sp>
  </cdr:relSizeAnchor>
  <cdr:relSizeAnchor>
    <cdr:from>
      <cdr:x>0.605020226117623</cdr:x>
      <cdr:y>0.199234632862951</cdr:y>
    </cdr:from>
    <cdr:to>
      <cdr:x>0.848978321750856</cdr:x>
      <cdr:y>0.318225304950969</cdr:y>
    </cdr:to>
    <cdr:sp>
      <cdr:nvSpPr>
        <cdr:cNvPr id="5" name="Text Box 6"/>
        <cdr:cNvSpPr/>
      </cdr:nvSpPr>
      <cdr:spPr>
        <a:xfrm>
          <a:off x="2099880" y="599760"/>
          <a:ext cx="846720" cy="35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7360" bIns="0" anchor="t">
          <a:noAutofit/>
        </a:bodyPr>
        <a:p>
          <a:r>
            <a:rPr b="0" sz="1300" spc="-1" strike="noStrike">
              <a:solidFill>
                <a:srgbClr val="000000"/>
              </a:solidFill>
              <a:latin typeface="Arial"/>
            </a:rPr>
            <a:t>h</a:t>
          </a:r>
          <a:r>
            <a:rPr b="0" sz="1300" spc="-1" strike="noStrike" baseline="-8000">
              <a:solidFill>
                <a:srgbClr val="000000"/>
              </a:solidFill>
              <a:latin typeface="Arial"/>
            </a:rPr>
            <a:t>120</a:t>
          </a:r>
          <a:r>
            <a:rPr b="0" sz="1300" spc="-1" strike="noStrike">
              <a:solidFill>
                <a:srgbClr val="000000"/>
              </a:solidFill>
              <a:latin typeface="Arial"/>
            </a:rPr>
            <a:t>(-|g)</a:t>
          </a:r>
          <a:endParaRPr b="0" sz="13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1760</xdr:colOff>
      <xdr:row>0</xdr:row>
      <xdr:rowOff>133200</xdr:rowOff>
    </xdr:from>
    <xdr:to>
      <xdr:col>8</xdr:col>
      <xdr:colOff>584280</xdr:colOff>
      <xdr:row>12</xdr:row>
      <xdr:rowOff>133200</xdr:rowOff>
    </xdr:to>
    <xdr:graphicFrame>
      <xdr:nvGraphicFramePr>
        <xdr:cNvPr id="7" name="Chart 1"/>
        <xdr:cNvGraphicFramePr/>
      </xdr:nvGraphicFramePr>
      <xdr:xfrm>
        <a:off x="2855520" y="133200"/>
        <a:ext cx="263592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41796875" defaultRowHeight="12.75" zeroHeight="false" outlineLevelRow="0" outlineLevelCol="0"/>
  <cols>
    <col collapsed="false" customWidth="false" hidden="false" outlineLevel="0" max="9" min="1" style="1" width="11.42"/>
    <col collapsed="false" customWidth="true" hidden="false" outlineLevel="0" max="10" min="10" style="1" width="3.85"/>
    <col collapsed="false" customWidth="true" hidden="false" outlineLevel="0" max="11" min="11" style="1" width="12.28"/>
    <col collapsed="false" customWidth="false" hidden="false" outlineLevel="0" max="14" min="12" style="1" width="11.42"/>
    <col collapsed="false" customWidth="true" hidden="false" outlineLevel="0" max="15" min="15" style="1" width="12.42"/>
    <col collapsed="false" customWidth="false" hidden="false" outlineLevel="0" max="257" min="16" style="1" width="11.42"/>
  </cols>
  <sheetData>
    <row r="1" customFormat="false" ht="20.25" hidden="false" customHeight="false" outlineLevel="0" collapsed="false">
      <c r="A1" s="2" t="s">
        <v>0</v>
      </c>
      <c r="O1" s="3" t="s">
        <v>1</v>
      </c>
      <c r="P1" s="3"/>
      <c r="Q1" s="3"/>
      <c r="R1" s="4"/>
      <c r="S1" s="4"/>
      <c r="T1" s="3"/>
      <c r="U1" s="3"/>
      <c r="V1" s="4"/>
      <c r="W1" s="4"/>
      <c r="X1" s="4"/>
      <c r="Y1" s="5"/>
      <c r="Z1" s="5"/>
      <c r="AA1" s="5"/>
    </row>
    <row r="2" customFormat="false" ht="12.75" hidden="false" customHeight="false" outlineLevel="0" collapsed="false">
      <c r="O2" s="3" t="s">
        <v>2</v>
      </c>
      <c r="P2" s="3" t="s">
        <v>3</v>
      </c>
      <c r="Q2" s="4"/>
      <c r="R2" s="4"/>
      <c r="S2" s="4" t="s">
        <v>4</v>
      </c>
      <c r="T2" s="6" t="e">
        <f aca="false">T2+1</f>
        <v>#N/A</v>
      </c>
      <c r="U2" s="3"/>
      <c r="V2" s="4"/>
      <c r="W2" s="3"/>
      <c r="X2" s="4"/>
      <c r="Y2" s="5"/>
      <c r="Z2" s="5"/>
      <c r="AA2" s="5"/>
    </row>
    <row r="3" customFormat="false" ht="12.75" hidden="false" customHeight="false" outlineLevel="0" collapsed="false">
      <c r="A3" s="7" t="s">
        <v>5</v>
      </c>
      <c r="O3" s="3" t="n">
        <f aca="false">B17/D17</f>
        <v>0.5</v>
      </c>
      <c r="P3" s="3" t="n">
        <v>1</v>
      </c>
      <c r="Q3" s="4"/>
      <c r="R3" s="4"/>
      <c r="S3" s="4"/>
      <c r="T3" s="3"/>
      <c r="U3" s="3"/>
      <c r="V3" s="4"/>
      <c r="W3" s="3"/>
      <c r="X3" s="4"/>
      <c r="Y3" s="5"/>
      <c r="Z3" s="5"/>
      <c r="AA3" s="5"/>
    </row>
    <row r="4" customFormat="false" ht="13.5" hidden="false" customHeight="false" outlineLevel="0" collapsed="false">
      <c r="O4" s="3" t="n">
        <f aca="false">B17/D17</f>
        <v>0.5</v>
      </c>
      <c r="P4" s="3" t="n">
        <v>0</v>
      </c>
      <c r="Q4" s="3"/>
      <c r="R4" s="4"/>
      <c r="S4" s="4"/>
      <c r="T4" s="3"/>
      <c r="U4" s="3"/>
      <c r="V4" s="4"/>
      <c r="W4" s="3"/>
      <c r="X4" s="4"/>
      <c r="Y4" s="5"/>
      <c r="Z4" s="5"/>
      <c r="AA4" s="5"/>
    </row>
    <row r="5" customFormat="false" ht="15" hidden="false" customHeight="false" outlineLevel="0" collapsed="false">
      <c r="A5" s="8"/>
      <c r="B5" s="9" t="s">
        <v>6</v>
      </c>
      <c r="C5" s="9" t="s">
        <v>7</v>
      </c>
      <c r="D5" s="10" t="s">
        <v>8</v>
      </c>
      <c r="O5" s="3" t="n">
        <v>0</v>
      </c>
      <c r="P5" s="3" t="n">
        <f aca="false">1-B15/B17</f>
        <v>0.733333333333333</v>
      </c>
      <c r="Q5" s="3"/>
      <c r="R5" s="4"/>
      <c r="S5" s="4"/>
      <c r="T5" s="3"/>
      <c r="U5" s="3"/>
      <c r="V5" s="4"/>
      <c r="W5" s="3"/>
      <c r="X5" s="4"/>
      <c r="Y5" s="5"/>
      <c r="Z5" s="5"/>
      <c r="AA5" s="5"/>
    </row>
    <row r="6" customFormat="false" ht="15" hidden="false" customHeight="false" outlineLevel="0" collapsed="false">
      <c r="A6" s="11" t="s">
        <v>9</v>
      </c>
      <c r="B6" s="12" t="n">
        <v>18</v>
      </c>
      <c r="C6" s="12" t="n">
        <v>35</v>
      </c>
      <c r="D6" s="13" t="n">
        <f aca="false">SUM(B6:C6)</f>
        <v>53</v>
      </c>
      <c r="O6" s="3" t="n">
        <f aca="false">O4</f>
        <v>0.5</v>
      </c>
      <c r="P6" s="3" t="n">
        <f aca="false">P5</f>
        <v>0.733333333333333</v>
      </c>
      <c r="Q6" s="3"/>
      <c r="R6" s="4"/>
      <c r="S6" s="4"/>
      <c r="T6" s="3"/>
      <c r="U6" s="3"/>
      <c r="V6" s="4"/>
      <c r="W6" s="3"/>
      <c r="X6" s="4"/>
      <c r="Y6" s="5"/>
      <c r="Z6" s="5"/>
      <c r="AA6" s="5"/>
    </row>
    <row r="7" customFormat="false" ht="15" hidden="false" customHeight="false" outlineLevel="0" collapsed="false">
      <c r="A7" s="11" t="s">
        <v>10</v>
      </c>
      <c r="B7" s="12" t="n">
        <v>42</v>
      </c>
      <c r="C7" s="12" t="n">
        <v>25</v>
      </c>
      <c r="D7" s="13" t="n">
        <f aca="false">SUM(B7:C7)</f>
        <v>67</v>
      </c>
      <c r="O7" s="3" t="n">
        <f aca="false">O4</f>
        <v>0.5</v>
      </c>
      <c r="P7" s="3" t="n">
        <f aca="false">1-C15/C17</f>
        <v>0.383333333333333</v>
      </c>
      <c r="Q7" s="3"/>
      <c r="R7" s="4"/>
      <c r="S7" s="4"/>
      <c r="T7" s="3"/>
      <c r="U7" s="3"/>
      <c r="V7" s="4"/>
      <c r="W7" s="3"/>
      <c r="X7" s="4"/>
      <c r="Y7" s="5"/>
      <c r="Z7" s="5"/>
      <c r="AA7" s="5"/>
    </row>
    <row r="8" customFormat="false" ht="15" hidden="false" customHeight="false" outlineLevel="0" collapsed="false">
      <c r="A8" s="11" t="s">
        <v>8</v>
      </c>
      <c r="B8" s="12" t="n">
        <v>60</v>
      </c>
      <c r="C8" s="12" t="n">
        <v>60</v>
      </c>
      <c r="D8" s="13" t="n">
        <f aca="false">SUM(D6:D7)</f>
        <v>120</v>
      </c>
      <c r="O8" s="3" t="n">
        <f aca="false">1</f>
        <v>1</v>
      </c>
      <c r="P8" s="3" t="n">
        <f aca="false">P7</f>
        <v>0.383333333333333</v>
      </c>
      <c r="Q8" s="3"/>
      <c r="R8" s="3"/>
      <c r="S8" s="3"/>
      <c r="T8" s="3"/>
      <c r="U8" s="3"/>
      <c r="V8" s="4"/>
      <c r="W8" s="3"/>
      <c r="X8" s="4"/>
      <c r="Y8" s="5"/>
      <c r="Z8" s="5"/>
      <c r="AA8" s="5"/>
    </row>
    <row r="9" customFormat="false" ht="18.75" hidden="false" customHeight="false" outlineLevel="0" collapsed="false">
      <c r="A9" s="14" t="s">
        <v>11</v>
      </c>
      <c r="B9" s="15"/>
      <c r="C9" s="15"/>
      <c r="D9" s="16" t="n">
        <f aca="false">B6/B8-C6/C8</f>
        <v>-0.283333333333333</v>
      </c>
      <c r="O9" s="3"/>
      <c r="P9" s="3"/>
      <c r="Q9" s="3"/>
      <c r="R9" s="3"/>
      <c r="S9" s="3"/>
      <c r="T9" s="3"/>
      <c r="U9" s="3"/>
      <c r="V9" s="4"/>
      <c r="W9" s="3"/>
      <c r="X9" s="4"/>
      <c r="Y9" s="5"/>
      <c r="Z9" s="5"/>
      <c r="AA9" s="5"/>
    </row>
    <row r="10" customFormat="false" ht="12.75" hidden="false" customHeight="false" outlineLevel="0" collapsed="false">
      <c r="O10" s="17" t="s">
        <v>12</v>
      </c>
      <c r="P10" s="17"/>
      <c r="Q10" s="17"/>
      <c r="R10" s="17"/>
      <c r="S10" s="17"/>
      <c r="T10" s="17"/>
      <c r="U10" s="17"/>
      <c r="V10" s="4"/>
      <c r="W10" s="3"/>
      <c r="X10" s="4"/>
      <c r="Y10" s="5"/>
      <c r="Z10" s="5"/>
      <c r="AA10" s="5"/>
    </row>
    <row r="11" customFormat="false" ht="12.75" hidden="false" customHeight="false" outlineLevel="0" collapsed="false">
      <c r="K11" s="18"/>
      <c r="L11" s="19"/>
      <c r="O11" s="17" t="s">
        <v>13</v>
      </c>
      <c r="P11" s="17" t="s">
        <v>2</v>
      </c>
      <c r="Q11" s="17" t="s">
        <v>3</v>
      </c>
      <c r="R11" s="17"/>
      <c r="S11" s="17" t="s">
        <v>14</v>
      </c>
      <c r="T11" s="17" t="s">
        <v>2</v>
      </c>
      <c r="U11" s="17" t="s">
        <v>3</v>
      </c>
      <c r="V11" s="4"/>
      <c r="W11" s="3"/>
      <c r="X11" s="4"/>
      <c r="Y11" s="5"/>
      <c r="Z11" s="5"/>
      <c r="AA11" s="5"/>
    </row>
    <row r="12" customFormat="false" ht="12.75" hidden="false" customHeight="false" outlineLevel="0" collapsed="false">
      <c r="A12" s="7" t="s">
        <v>15</v>
      </c>
      <c r="K12" s="18"/>
      <c r="L12" s="19"/>
      <c r="O12" s="17" t="s">
        <v>16</v>
      </c>
      <c r="P12" s="17" t="n">
        <v>0</v>
      </c>
      <c r="Q12" s="17" t="n">
        <v>1</v>
      </c>
      <c r="R12" s="17"/>
      <c r="S12" s="17" t="s">
        <v>16</v>
      </c>
      <c r="T12" s="17" t="n">
        <f aca="false">O3+Q3</f>
        <v>0.5</v>
      </c>
      <c r="U12" s="17" t="n">
        <v>1</v>
      </c>
      <c r="V12" s="4"/>
      <c r="W12" s="3"/>
      <c r="X12" s="4"/>
      <c r="Y12" s="5"/>
      <c r="Z12" s="5"/>
      <c r="AA12" s="5"/>
    </row>
    <row r="13" customFormat="false" ht="13.5" hidden="false" customHeight="false" outlineLevel="0" collapsed="false">
      <c r="K13" s="18"/>
      <c r="O13" s="17"/>
      <c r="P13" s="17" t="n">
        <f aca="false">O3-Q3</f>
        <v>0.5</v>
      </c>
      <c r="Q13" s="17" t="n">
        <v>1</v>
      </c>
      <c r="R13" s="17"/>
      <c r="S13" s="17"/>
      <c r="T13" s="17" t="n">
        <v>1</v>
      </c>
      <c r="U13" s="17" t="n">
        <v>1</v>
      </c>
      <c r="V13" s="4"/>
      <c r="W13" s="3"/>
      <c r="X13" s="4"/>
      <c r="Y13" s="5"/>
      <c r="Z13" s="5"/>
      <c r="AA13" s="5"/>
    </row>
    <row r="14" customFormat="false" ht="15" hidden="false" customHeight="false" outlineLevel="0" collapsed="false">
      <c r="A14" s="8"/>
      <c r="B14" s="9" t="s">
        <v>6</v>
      </c>
      <c r="C14" s="9" t="s">
        <v>7</v>
      </c>
      <c r="D14" s="10" t="s">
        <v>8</v>
      </c>
      <c r="O14" s="17" t="s">
        <v>17</v>
      </c>
      <c r="P14" s="17" t="n">
        <f aca="false">P12</f>
        <v>0</v>
      </c>
      <c r="Q14" s="17" t="n">
        <f aca="false">P5</f>
        <v>0.733333333333333</v>
      </c>
      <c r="R14" s="17"/>
      <c r="S14" s="17" t="s">
        <v>17</v>
      </c>
      <c r="T14" s="17" t="n">
        <f aca="false">T12</f>
        <v>0.5</v>
      </c>
      <c r="U14" s="17" t="n">
        <f aca="false">P7</f>
        <v>0.383333333333333</v>
      </c>
      <c r="V14" s="4"/>
      <c r="W14" s="3"/>
      <c r="X14" s="4"/>
      <c r="Y14" s="5"/>
      <c r="Z14" s="5"/>
      <c r="AA14" s="5"/>
    </row>
    <row r="15" customFormat="false" ht="15" hidden="false" customHeight="false" outlineLevel="0" collapsed="false">
      <c r="A15" s="11" t="s">
        <v>9</v>
      </c>
      <c r="B15" s="12" t="n">
        <f aca="false">Tabelle2!C77</f>
        <v>16</v>
      </c>
      <c r="C15" s="12" t="n">
        <f aca="false">Tabelle2!J77</f>
        <v>37</v>
      </c>
      <c r="D15" s="13" t="n">
        <f aca="false">SUM(B15:C15)</f>
        <v>53</v>
      </c>
      <c r="O15" s="17"/>
      <c r="P15" s="17" t="n">
        <v>0.5</v>
      </c>
      <c r="Q15" s="17" t="n">
        <f aca="false">Q14</f>
        <v>0.733333333333333</v>
      </c>
      <c r="R15" s="17"/>
      <c r="S15" s="17"/>
      <c r="T15" s="17" t="n">
        <v>1</v>
      </c>
      <c r="U15" s="17" t="n">
        <f aca="false">U14</f>
        <v>0.383333333333333</v>
      </c>
      <c r="V15" s="4"/>
      <c r="W15" s="3"/>
      <c r="X15" s="4"/>
      <c r="Y15" s="5"/>
      <c r="Z15" s="5"/>
      <c r="AA15" s="5"/>
    </row>
    <row r="16" customFormat="false" ht="15" hidden="false" customHeight="false" outlineLevel="0" collapsed="false">
      <c r="A16" s="11" t="s">
        <v>10</v>
      </c>
      <c r="B16" s="12" t="n">
        <f aca="false">Tabelle2!D77</f>
        <v>44</v>
      </c>
      <c r="C16" s="12" t="n">
        <f aca="false">Tabelle2!K77</f>
        <v>23</v>
      </c>
      <c r="D16" s="13" t="n">
        <f aca="false">SUM(B16:C16)</f>
        <v>67</v>
      </c>
      <c r="O16" s="17" t="s">
        <v>18</v>
      </c>
      <c r="P16" s="17" t="n">
        <v>0</v>
      </c>
      <c r="Q16" s="17" t="n">
        <f aca="false">Q14</f>
        <v>0.733333333333333</v>
      </c>
      <c r="R16" s="17"/>
      <c r="S16" s="17" t="s">
        <v>18</v>
      </c>
      <c r="T16" s="17" t="n">
        <f aca="false">T14</f>
        <v>0.5</v>
      </c>
      <c r="U16" s="17" t="n">
        <f aca="false">U15</f>
        <v>0.383333333333333</v>
      </c>
      <c r="V16" s="4"/>
      <c r="W16" s="3"/>
      <c r="X16" s="4"/>
      <c r="Y16" s="5"/>
      <c r="Z16" s="5"/>
      <c r="AA16" s="5"/>
    </row>
    <row r="17" customFormat="false" ht="15" hidden="false" customHeight="false" outlineLevel="0" collapsed="false">
      <c r="A17" s="11" t="s">
        <v>8</v>
      </c>
      <c r="B17" s="12" t="n">
        <f aca="false">SUM(B15:B16)</f>
        <v>60</v>
      </c>
      <c r="C17" s="12" t="n">
        <f aca="false">SUM(C15:C16)</f>
        <v>60</v>
      </c>
      <c r="D17" s="13" t="n">
        <f aca="false">SUM(D15:D16)</f>
        <v>120</v>
      </c>
      <c r="O17" s="17"/>
      <c r="P17" s="17" t="n">
        <v>0</v>
      </c>
      <c r="Q17" s="17" t="n">
        <v>1</v>
      </c>
      <c r="R17" s="17"/>
      <c r="S17" s="17"/>
      <c r="T17" s="17" t="n">
        <f aca="false">T16</f>
        <v>0.5</v>
      </c>
      <c r="U17" s="17" t="n">
        <v>1</v>
      </c>
      <c r="V17" s="4"/>
      <c r="W17" s="3"/>
      <c r="X17" s="4"/>
      <c r="Y17" s="5"/>
      <c r="Z17" s="5"/>
      <c r="AA17" s="5"/>
    </row>
    <row r="18" customFormat="false" ht="18.75" hidden="false" customHeight="false" outlineLevel="0" collapsed="false">
      <c r="A18" s="14" t="s">
        <v>11</v>
      </c>
      <c r="B18" s="15"/>
      <c r="C18" s="15"/>
      <c r="D18" s="16" t="n">
        <f aca="false">B15/B17-C15/C17</f>
        <v>-0.35</v>
      </c>
      <c r="J18" s="19"/>
      <c r="K18" s="19"/>
      <c r="L18" s="19"/>
      <c r="O18" s="17" t="s">
        <v>19</v>
      </c>
      <c r="P18" s="17" t="n">
        <f aca="false">P13</f>
        <v>0.5</v>
      </c>
      <c r="Q18" s="17" t="n">
        <f aca="false">Q16</f>
        <v>0.733333333333333</v>
      </c>
      <c r="R18" s="17"/>
      <c r="S18" s="17" t="s">
        <v>19</v>
      </c>
      <c r="T18" s="17" t="n">
        <v>1</v>
      </c>
      <c r="U18" s="17" t="n">
        <f aca="false">U16</f>
        <v>0.383333333333333</v>
      </c>
      <c r="V18" s="4"/>
      <c r="W18" s="3"/>
      <c r="X18" s="4"/>
      <c r="Y18" s="5"/>
      <c r="Z18" s="5"/>
      <c r="AA18" s="5"/>
    </row>
    <row r="19" customFormat="false" ht="12.75" hidden="false" customHeight="false" outlineLevel="0" collapsed="false">
      <c r="J19" s="19"/>
      <c r="K19" s="19"/>
      <c r="L19" s="19"/>
      <c r="O19" s="17"/>
      <c r="P19" s="17" t="n">
        <f aca="false">P18</f>
        <v>0.5</v>
      </c>
      <c r="Q19" s="17" t="n">
        <v>1</v>
      </c>
      <c r="R19" s="17"/>
      <c r="S19" s="17"/>
      <c r="T19" s="17" t="n">
        <v>1</v>
      </c>
      <c r="U19" s="17" t="n">
        <v>1</v>
      </c>
      <c r="V19" s="4"/>
      <c r="W19" s="3"/>
      <c r="X19" s="4"/>
      <c r="Y19" s="5"/>
      <c r="Z19" s="5"/>
      <c r="AA19" s="5"/>
    </row>
    <row r="20" customFormat="false" ht="15" hidden="false" customHeight="false" outlineLevel="0" collapsed="false">
      <c r="A20" s="20"/>
      <c r="B20" s="20"/>
      <c r="C20" s="21"/>
      <c r="D20" s="21"/>
      <c r="E20" s="21"/>
      <c r="O20" s="17"/>
      <c r="P20" s="17"/>
      <c r="Q20" s="17"/>
      <c r="R20" s="17"/>
      <c r="S20" s="17"/>
      <c r="T20" s="17"/>
      <c r="U20" s="17"/>
      <c r="V20" s="4"/>
      <c r="W20" s="3"/>
      <c r="X20" s="4"/>
      <c r="Y20" s="5"/>
      <c r="Z20" s="5"/>
      <c r="AA20" s="5"/>
    </row>
    <row r="21" customFormat="false" ht="12.75" hidden="false" customHeight="false" outlineLevel="0" collapsed="false">
      <c r="A21" s="22"/>
      <c r="B21" s="21"/>
      <c r="C21" s="21"/>
      <c r="D21" s="21"/>
      <c r="E21" s="21"/>
      <c r="O21" s="17" t="s">
        <v>20</v>
      </c>
      <c r="P21" s="17"/>
      <c r="Q21" s="17"/>
      <c r="R21" s="17"/>
      <c r="S21" s="17" t="s">
        <v>21</v>
      </c>
      <c r="T21" s="17"/>
      <c r="U21" s="17"/>
      <c r="V21" s="4"/>
      <c r="W21" s="3"/>
      <c r="X21" s="4"/>
      <c r="Y21" s="5"/>
      <c r="Z21" s="5"/>
      <c r="AA21" s="5"/>
    </row>
    <row r="22" customFormat="false" ht="12.75" hidden="false" customHeight="false" outlineLevel="0" collapsed="false">
      <c r="A22" s="21"/>
      <c r="B22" s="21"/>
      <c r="C22" s="21"/>
      <c r="D22" s="21"/>
      <c r="E22" s="21"/>
      <c r="K22" s="7" t="s">
        <v>22</v>
      </c>
      <c r="O22" s="17" t="s">
        <v>16</v>
      </c>
      <c r="P22" s="17" t="n">
        <v>0</v>
      </c>
      <c r="Q22" s="17" t="n">
        <f aca="false">P5-Q3</f>
        <v>0.733333333333333</v>
      </c>
      <c r="R22" s="17"/>
      <c r="S22" s="17" t="s">
        <v>16</v>
      </c>
      <c r="T22" s="17" t="n">
        <f aca="false">T14</f>
        <v>0.5</v>
      </c>
      <c r="U22" s="17" t="n">
        <f aca="false">P8-Q3</f>
        <v>0.383333333333333</v>
      </c>
      <c r="V22" s="4"/>
      <c r="W22" s="3"/>
      <c r="X22" s="4"/>
      <c r="Y22" s="5"/>
      <c r="Z22" s="5"/>
      <c r="AA22" s="5"/>
    </row>
    <row r="23" customFormat="false" ht="12.75" hidden="false" customHeight="false" outlineLevel="0" collapsed="false">
      <c r="A23" s="22"/>
      <c r="B23" s="21"/>
      <c r="C23" s="21"/>
      <c r="D23" s="21"/>
      <c r="E23" s="21"/>
      <c r="K23" s="1" t="s">
        <v>23</v>
      </c>
      <c r="L23" s="23" t="e">
        <f aca="false">IF(AND($D$18&lt;=V24,$D$18&gt;W24),L23+1,L23)</f>
        <v>#N/A</v>
      </c>
      <c r="M23" s="23" t="e">
        <f aca="false">L23/$I$24</f>
        <v>#N/A</v>
      </c>
      <c r="O23" s="17"/>
      <c r="P23" s="17" t="n">
        <f aca="false">P13</f>
        <v>0.5</v>
      </c>
      <c r="Q23" s="17" t="n">
        <f aca="false">Q22</f>
        <v>0.733333333333333</v>
      </c>
      <c r="R23" s="17"/>
      <c r="S23" s="17"/>
      <c r="T23" s="17" t="n">
        <v>1</v>
      </c>
      <c r="U23" s="17" t="n">
        <f aca="false">U22</f>
        <v>0.383333333333333</v>
      </c>
      <c r="V23" s="4"/>
      <c r="W23" s="3"/>
      <c r="X23" s="4"/>
      <c r="Y23" s="5"/>
      <c r="Z23" s="5"/>
      <c r="AA23" s="5"/>
    </row>
    <row r="24" customFormat="false" ht="12.75" hidden="false" customHeight="false" outlineLevel="0" collapsed="false">
      <c r="A24" s="21"/>
      <c r="B24" s="21"/>
      <c r="C24" s="21"/>
      <c r="D24" s="21"/>
      <c r="E24" s="21"/>
      <c r="H24" s="1" t="s">
        <v>4</v>
      </c>
      <c r="I24" s="23" t="e">
        <f aca="false">T2-1</f>
        <v>#N/A</v>
      </c>
      <c r="K24" s="1" t="s">
        <v>24</v>
      </c>
      <c r="L24" s="23" t="n">
        <f aca="false">IF(AND($D$18&lt;=V25,$D$18&gt;W25),L24+1,L24)</f>
        <v>0</v>
      </c>
      <c r="M24" s="23" t="e">
        <f aca="false">L24/$I$24</f>
        <v>#N/A</v>
      </c>
      <c r="O24" s="17" t="s">
        <v>17</v>
      </c>
      <c r="P24" s="17" t="n">
        <v>0</v>
      </c>
      <c r="Q24" s="17" t="n">
        <v>0</v>
      </c>
      <c r="R24" s="17"/>
      <c r="S24" s="17" t="s">
        <v>17</v>
      </c>
      <c r="T24" s="17" t="n">
        <f aca="false">T22</f>
        <v>0.5</v>
      </c>
      <c r="U24" s="17" t="n">
        <v>0</v>
      </c>
      <c r="V24" s="4" t="n">
        <v>0.4</v>
      </c>
      <c r="W24" s="3" t="n">
        <v>0.3</v>
      </c>
      <c r="X24" s="4"/>
      <c r="Y24" s="5"/>
      <c r="Z24" s="5"/>
      <c r="AA24" s="5"/>
    </row>
    <row r="25" customFormat="false" ht="12.75" hidden="false" customHeight="false" outlineLevel="0" collapsed="false">
      <c r="A25" s="21"/>
      <c r="B25" s="21"/>
      <c r="C25" s="21"/>
      <c r="D25" s="21"/>
      <c r="E25" s="24"/>
      <c r="K25" s="1" t="s">
        <v>25</v>
      </c>
      <c r="L25" s="23" t="n">
        <f aca="false">IF(AND($D$18&lt;=V26,$D$18&gt;W26),L25+1,L25)</f>
        <v>0</v>
      </c>
      <c r="M25" s="23" t="e">
        <f aca="false">L25/$I$24</f>
        <v>#N/A</v>
      </c>
      <c r="O25" s="17"/>
      <c r="P25" s="17" t="n">
        <f aca="false">P23</f>
        <v>0.5</v>
      </c>
      <c r="Q25" s="17" t="n">
        <v>0</v>
      </c>
      <c r="R25" s="17"/>
      <c r="S25" s="17"/>
      <c r="T25" s="17" t="n">
        <f aca="false">T23</f>
        <v>1</v>
      </c>
      <c r="U25" s="17" t="n">
        <v>0</v>
      </c>
      <c r="V25" s="4" t="n">
        <f aca="false">V24-0.1</f>
        <v>0.3</v>
      </c>
      <c r="W25" s="4" t="n">
        <f aca="false">W24-0.1</f>
        <v>0.2</v>
      </c>
      <c r="X25" s="4"/>
      <c r="Y25" s="5"/>
      <c r="Z25" s="5"/>
      <c r="AA25" s="5"/>
    </row>
    <row r="26" customFormat="false" ht="12.75" hidden="false" customHeight="false" outlineLevel="0" collapsed="false">
      <c r="A26" s="21"/>
      <c r="B26" s="21"/>
      <c r="C26" s="21"/>
      <c r="D26" s="21"/>
      <c r="E26" s="24"/>
      <c r="K26" s="1" t="s">
        <v>26</v>
      </c>
      <c r="L26" s="23" t="n">
        <f aca="false">IF(AND($D$18&lt;=V27,$D$18&gt;W27),L26+1,L26)</f>
        <v>0</v>
      </c>
      <c r="M26" s="23" t="e">
        <f aca="false">L26/$I$24</f>
        <v>#N/A</v>
      </c>
      <c r="O26" s="17" t="s">
        <v>18</v>
      </c>
      <c r="P26" s="17" t="n">
        <v>0</v>
      </c>
      <c r="Q26" s="17" t="n">
        <v>0</v>
      </c>
      <c r="R26" s="17"/>
      <c r="S26" s="17" t="s">
        <v>18</v>
      </c>
      <c r="T26" s="17" t="n">
        <f aca="false">T24</f>
        <v>0.5</v>
      </c>
      <c r="U26" s="17" t="n">
        <v>0</v>
      </c>
      <c r="V26" s="4" t="n">
        <f aca="false">V25-0.1</f>
        <v>0.2</v>
      </c>
      <c r="W26" s="4" t="n">
        <f aca="false">W25-0.1</f>
        <v>0.1</v>
      </c>
      <c r="X26" s="4"/>
      <c r="Y26" s="5"/>
      <c r="Z26" s="5"/>
      <c r="AA26" s="5"/>
    </row>
    <row r="27" customFormat="false" ht="12.75" hidden="false" customHeight="false" outlineLevel="0" collapsed="false">
      <c r="A27" s="21"/>
      <c r="B27" s="21"/>
      <c r="C27" s="21"/>
      <c r="D27" s="21"/>
      <c r="E27" s="21"/>
      <c r="K27" s="1" t="s">
        <v>27</v>
      </c>
      <c r="L27" s="23" t="n">
        <f aca="false">IF(AND($D$18&lt;=V28,$D$18&gt;W28),L27+1,L27)</f>
        <v>0</v>
      </c>
      <c r="M27" s="23" t="e">
        <f aca="false">L27/$I$24</f>
        <v>#N/A</v>
      </c>
      <c r="O27" s="17"/>
      <c r="P27" s="17" t="n">
        <v>0</v>
      </c>
      <c r="Q27" s="17" t="n">
        <f aca="false">Q22</f>
        <v>0.733333333333333</v>
      </c>
      <c r="R27" s="17"/>
      <c r="S27" s="17"/>
      <c r="T27" s="17" t="n">
        <f aca="false">T26</f>
        <v>0.5</v>
      </c>
      <c r="U27" s="17" t="n">
        <f aca="false">U23</f>
        <v>0.383333333333333</v>
      </c>
      <c r="V27" s="4" t="n">
        <f aca="false">V26-0.1</f>
        <v>0.1</v>
      </c>
      <c r="W27" s="4" t="n">
        <f aca="false">W26-0.1</f>
        <v>0</v>
      </c>
      <c r="X27" s="4"/>
      <c r="Y27" s="5"/>
      <c r="Z27" s="5"/>
      <c r="AA27" s="5"/>
    </row>
    <row r="28" customFormat="false" ht="12.75" hidden="false" customHeight="false" outlineLevel="0" collapsed="false">
      <c r="A28" s="21"/>
      <c r="B28" s="21"/>
      <c r="C28" s="21"/>
      <c r="D28" s="21"/>
      <c r="E28" s="21"/>
      <c r="K28" s="1" t="s">
        <v>28</v>
      </c>
      <c r="L28" s="23" t="n">
        <f aca="false">IF(AND($D$18&lt;=V29,$D$18&gt;W29),L28+1,L28)</f>
        <v>0</v>
      </c>
      <c r="M28" s="23" t="e">
        <f aca="false">L28/$I$24</f>
        <v>#N/A</v>
      </c>
      <c r="O28" s="17" t="s">
        <v>19</v>
      </c>
      <c r="P28" s="17" t="n">
        <f aca="false">P25</f>
        <v>0.5</v>
      </c>
      <c r="Q28" s="17" t="n">
        <v>0</v>
      </c>
      <c r="R28" s="17"/>
      <c r="S28" s="17" t="s">
        <v>19</v>
      </c>
      <c r="T28" s="17" t="n">
        <v>1</v>
      </c>
      <c r="U28" s="17" t="n">
        <v>0</v>
      </c>
      <c r="V28" s="4" t="n">
        <f aca="false">V27-0.1</f>
        <v>0</v>
      </c>
      <c r="W28" s="4" t="n">
        <f aca="false">W27-0.1</f>
        <v>-0.1</v>
      </c>
      <c r="X28" s="4"/>
      <c r="Y28" s="5"/>
      <c r="Z28" s="5"/>
      <c r="AA28" s="5"/>
    </row>
    <row r="29" customFormat="false" ht="12.75" hidden="false" customHeight="false" outlineLevel="0" collapsed="false">
      <c r="H29" s="1" t="s">
        <v>29</v>
      </c>
      <c r="K29" s="1" t="s">
        <v>30</v>
      </c>
      <c r="L29" s="23" t="n">
        <f aca="false">IF(AND($D$18&lt;=V30,$D$18&gt;W30),L29+1,L29)</f>
        <v>0</v>
      </c>
      <c r="M29" s="23" t="e">
        <f aca="false">L29/$I$24</f>
        <v>#N/A</v>
      </c>
      <c r="O29" s="17"/>
      <c r="P29" s="17" t="n">
        <f aca="false">P28</f>
        <v>0.5</v>
      </c>
      <c r="Q29" s="17" t="n">
        <f aca="false">Q22</f>
        <v>0.733333333333333</v>
      </c>
      <c r="R29" s="17"/>
      <c r="S29" s="17"/>
      <c r="T29" s="17" t="n">
        <v>1</v>
      </c>
      <c r="U29" s="17" t="n">
        <f aca="false">U27</f>
        <v>0.383333333333333</v>
      </c>
      <c r="V29" s="4" t="n">
        <f aca="false">V28-0.1</f>
        <v>-0.1</v>
      </c>
      <c r="W29" s="4" t="n">
        <f aca="false">W28-0.1</f>
        <v>-0.2</v>
      </c>
      <c r="X29" s="4"/>
      <c r="Y29" s="5"/>
      <c r="Z29" s="5"/>
      <c r="AA29" s="5"/>
    </row>
    <row r="30" customFormat="false" ht="12.75" hidden="false" customHeight="false" outlineLevel="0" collapsed="false">
      <c r="K30" s="1" t="s">
        <v>31</v>
      </c>
      <c r="L30" s="23" t="e">
        <f aca="false">IF(AND($D$18&lt;=V31,$D$18&gt;W31),L30+1,L30)</f>
        <v>#N/A</v>
      </c>
      <c r="M30" s="23" t="e">
        <f aca="false">L30/$I$24</f>
        <v>#N/A</v>
      </c>
      <c r="O30" s="25"/>
      <c r="P30" s="25"/>
      <c r="Q30" s="25"/>
      <c r="R30" s="25"/>
      <c r="S30" s="25"/>
      <c r="T30" s="25"/>
      <c r="U30" s="25"/>
      <c r="V30" s="4" t="n">
        <f aca="false">V29-0.1</f>
        <v>-0.2</v>
      </c>
      <c r="W30" s="4" t="n">
        <f aca="false">W29-0.1</f>
        <v>-0.3</v>
      </c>
      <c r="X30" s="4"/>
      <c r="Y30" s="5"/>
      <c r="Z30" s="5"/>
      <c r="AA30" s="5"/>
    </row>
    <row r="31" customFormat="false" ht="12.75" hidden="false" customHeight="false" outlineLevel="0" collapsed="false">
      <c r="H31" s="26" t="n">
        <f aca="false">Tabelle2!P81</f>
        <v>0</v>
      </c>
      <c r="K31" s="1" t="s">
        <v>32</v>
      </c>
      <c r="L31" s="23" t="n">
        <f aca="false">IF(AND($D$18&lt;=V32,$D$18&gt;W32),L31+1,L31)</f>
        <v>0</v>
      </c>
      <c r="M31" s="23" t="e">
        <f aca="false">L31/$I$24</f>
        <v>#N/A</v>
      </c>
      <c r="O31" s="4"/>
      <c r="P31" s="4"/>
      <c r="Q31" s="4"/>
      <c r="R31" s="4"/>
      <c r="S31" s="4"/>
      <c r="T31" s="4"/>
      <c r="U31" s="4"/>
      <c r="V31" s="4" t="n">
        <f aca="false">V30-0.1</f>
        <v>-0.3</v>
      </c>
      <c r="W31" s="4" t="n">
        <f aca="false">W30-0.1</f>
        <v>-0.4</v>
      </c>
      <c r="X31" s="4"/>
      <c r="Y31" s="5"/>
      <c r="Z31" s="5"/>
      <c r="AA31" s="5"/>
    </row>
    <row r="32" customFormat="false" ht="12.75" hidden="false" customHeight="false" outlineLevel="0" collapsed="false">
      <c r="K32" s="1" t="s">
        <v>33</v>
      </c>
      <c r="L32" s="23" t="n">
        <f aca="false">IF(AND($D$18&lt;=V33,$D$18&gt;W33),L32+1,L32)</f>
        <v>0</v>
      </c>
      <c r="M32" s="23" t="e">
        <f aca="false">L32/$I$24</f>
        <v>#N/A</v>
      </c>
      <c r="O32" s="4"/>
      <c r="P32" s="4"/>
      <c r="Q32" s="4"/>
      <c r="R32" s="4"/>
      <c r="S32" s="4"/>
      <c r="T32" s="4"/>
      <c r="U32" s="4"/>
      <c r="V32" s="4" t="n">
        <f aca="false">V31-0.1</f>
        <v>-0.4</v>
      </c>
      <c r="W32" s="4" t="n">
        <f aca="false">W31-0.1</f>
        <v>-0.5</v>
      </c>
      <c r="X32" s="4"/>
      <c r="Y32" s="5"/>
      <c r="Z32" s="5"/>
      <c r="AA32" s="5"/>
    </row>
    <row r="33" customFormat="false" ht="12.75" hidden="false" customHeight="false" outlineLevel="0" collapsed="false">
      <c r="K33" s="1" t="s">
        <v>34</v>
      </c>
      <c r="L33" s="23" t="n">
        <f aca="false">IF(AND($D$18&lt;=V34,$D$18&gt;W34),L33+1,L33)</f>
        <v>0</v>
      </c>
      <c r="M33" s="23" t="e">
        <f aca="false">L33/$I$24</f>
        <v>#N/A</v>
      </c>
      <c r="O33" s="4"/>
      <c r="P33" s="4"/>
      <c r="Q33" s="4"/>
      <c r="R33" s="4"/>
      <c r="S33" s="4"/>
      <c r="T33" s="4"/>
      <c r="U33" s="4"/>
      <c r="V33" s="4" t="n">
        <f aca="false">V32-0.1</f>
        <v>-0.5</v>
      </c>
      <c r="W33" s="4" t="n">
        <f aca="false">W32-0.1</f>
        <v>-0.6</v>
      </c>
      <c r="X33" s="4"/>
      <c r="Y33" s="5"/>
      <c r="Z33" s="5"/>
      <c r="AA33" s="5"/>
    </row>
    <row r="34" customFormat="false" ht="12.75" hidden="false" customHeight="false" outlineLevel="0" collapsed="false">
      <c r="K34" s="1" t="s">
        <v>35</v>
      </c>
      <c r="L34" s="23" t="n">
        <f aca="false">IF(AND($D$18&lt;=V35,$D$18&gt;W35),L34+1,L34)</f>
        <v>0</v>
      </c>
      <c r="M34" s="23" t="e">
        <f aca="false">L34/$I$24</f>
        <v>#N/A</v>
      </c>
      <c r="O34" s="4"/>
      <c r="P34" s="4"/>
      <c r="Q34" s="4"/>
      <c r="R34" s="4"/>
      <c r="S34" s="4"/>
      <c r="T34" s="4"/>
      <c r="U34" s="4"/>
      <c r="V34" s="4" t="n">
        <f aca="false">V33-0.1</f>
        <v>-0.6</v>
      </c>
      <c r="W34" s="4" t="n">
        <f aca="false">W33-0.1</f>
        <v>-0.7</v>
      </c>
      <c r="X34" s="4"/>
      <c r="Y34" s="5"/>
      <c r="Z34" s="5"/>
      <c r="AA34" s="5"/>
    </row>
    <row r="35" customFormat="false" ht="12.75" hidden="false" customHeight="false" outlineLevel="0" collapsed="false">
      <c r="K35" s="1" t="s">
        <v>36</v>
      </c>
      <c r="L35" s="23" t="n">
        <f aca="false">IF(AND($D$18&lt;=V36,$D$18&gt;W36),L35+1,L35)</f>
        <v>0</v>
      </c>
      <c r="M35" s="23" t="e">
        <f aca="false">L35/$I$24</f>
        <v>#N/A</v>
      </c>
      <c r="O35" s="4"/>
      <c r="P35" s="4"/>
      <c r="Q35" s="4"/>
      <c r="R35" s="4"/>
      <c r="S35" s="4"/>
      <c r="T35" s="4"/>
      <c r="U35" s="4"/>
      <c r="V35" s="4" t="n">
        <f aca="false">V34-0.1</f>
        <v>-0.7</v>
      </c>
      <c r="W35" s="4" t="n">
        <f aca="false">W34-0.1</f>
        <v>-0.8</v>
      </c>
      <c r="X35" s="4"/>
      <c r="Y35" s="5"/>
      <c r="Z35" s="5"/>
      <c r="AA35" s="5"/>
    </row>
    <row r="36" customFormat="false" ht="12.75" hidden="false" customHeight="false" outlineLevel="0" collapsed="false">
      <c r="K36" s="1" t="s">
        <v>37</v>
      </c>
      <c r="L36" s="23" t="n">
        <f aca="false">IF(AND($D$18&lt;=V37,$D$18&gt;W37),L36+1,L36)</f>
        <v>0</v>
      </c>
      <c r="M36" s="23" t="e">
        <f aca="false">L36/$I$24</f>
        <v>#N/A</v>
      </c>
      <c r="O36" s="4"/>
      <c r="P36" s="4"/>
      <c r="Q36" s="4"/>
      <c r="R36" s="4"/>
      <c r="S36" s="4"/>
      <c r="T36" s="4"/>
      <c r="U36" s="4"/>
      <c r="V36" s="4" t="n">
        <f aca="false">V35-0.1</f>
        <v>-0.8</v>
      </c>
      <c r="W36" s="4" t="n">
        <f aca="false">W35-0.1</f>
        <v>-0.9</v>
      </c>
      <c r="X36" s="4"/>
      <c r="Y36" s="5"/>
      <c r="Z36" s="5"/>
      <c r="AA36" s="5"/>
    </row>
    <row r="37" customFormat="false" ht="12.75" hidden="false" customHeight="false" outlineLevel="0" collapsed="false">
      <c r="O37" s="4"/>
      <c r="P37" s="4"/>
      <c r="Q37" s="4"/>
      <c r="R37" s="4"/>
      <c r="S37" s="4"/>
      <c r="T37" s="4"/>
      <c r="U37" s="4"/>
      <c r="V37" s="4" t="n">
        <f aca="false">V36-0.1</f>
        <v>-0.9</v>
      </c>
      <c r="W37" s="4" t="n">
        <f aca="false">W36-0.1</f>
        <v>-1</v>
      </c>
      <c r="X37" s="4"/>
      <c r="Y37" s="5"/>
      <c r="Z37" s="5"/>
      <c r="AA37" s="5"/>
    </row>
    <row r="38" customFormat="false" ht="12.75" hidden="false" customHeight="false" outlineLevel="0" collapsed="false">
      <c r="O38" s="4"/>
      <c r="P38" s="4"/>
      <c r="Q38" s="4"/>
      <c r="R38" s="4"/>
      <c r="S38" s="4"/>
      <c r="T38" s="4"/>
      <c r="U38" s="4"/>
      <c r="V38" s="4"/>
      <c r="W38" s="3"/>
      <c r="X38" s="4"/>
      <c r="Y38" s="5"/>
      <c r="Z38" s="5"/>
      <c r="AA38" s="5"/>
    </row>
    <row r="39" customFormat="false" ht="12.75" hidden="false" customHeight="false" outlineLevel="0" collapsed="false">
      <c r="O39" s="4"/>
      <c r="P39" s="4"/>
      <c r="Q39" s="4"/>
      <c r="R39" s="4"/>
      <c r="S39" s="4"/>
      <c r="T39" s="4"/>
      <c r="U39" s="4"/>
      <c r="V39" s="4"/>
      <c r="W39" s="3"/>
      <c r="X39" s="4"/>
      <c r="Y39" s="5"/>
      <c r="Z39" s="5"/>
      <c r="AA39" s="5"/>
    </row>
    <row r="40" customFormat="false" ht="12.75" hidden="false" customHeight="false" outlineLevel="0" collapsed="false">
      <c r="O40" s="4"/>
      <c r="P40" s="4"/>
      <c r="Q40" s="4"/>
      <c r="R40" s="4"/>
      <c r="S40" s="4"/>
      <c r="T40" s="4"/>
      <c r="U40" s="4"/>
      <c r="V40" s="4"/>
      <c r="W40" s="3"/>
      <c r="X40" s="4"/>
      <c r="Y40" s="5"/>
      <c r="Z40" s="5"/>
      <c r="AA40" s="5"/>
    </row>
    <row r="41" customFormat="false" ht="12.75" hidden="false" customHeight="false" outlineLevel="0" collapsed="false">
      <c r="O41" s="4"/>
      <c r="P41" s="4"/>
      <c r="Q41" s="4"/>
      <c r="R41" s="4"/>
      <c r="S41" s="4"/>
      <c r="T41" s="4"/>
      <c r="U41" s="4"/>
      <c r="V41" s="4"/>
      <c r="W41" s="3"/>
      <c r="X41" s="4"/>
      <c r="Y41" s="5"/>
      <c r="Z41" s="5"/>
      <c r="AA41" s="5"/>
    </row>
    <row r="42" customFormat="false" ht="12.75" hidden="false" customHeight="false" outlineLevel="0" collapsed="false">
      <c r="O42" s="4"/>
      <c r="P42" s="4"/>
      <c r="Q42" s="4"/>
      <c r="R42" s="4"/>
      <c r="S42" s="4"/>
      <c r="T42" s="4"/>
      <c r="U42" s="4"/>
      <c r="V42" s="4"/>
      <c r="W42" s="3"/>
      <c r="X42" s="4"/>
      <c r="Y42" s="5"/>
      <c r="Z42" s="5"/>
      <c r="AA42" s="5"/>
    </row>
    <row r="43" customFormat="false" ht="12.75" hidden="false" customHeight="false" outlineLevel="0" collapsed="false">
      <c r="O43" s="5"/>
      <c r="P43" s="5"/>
      <c r="Q43" s="5"/>
      <c r="R43" s="5"/>
      <c r="S43" s="5"/>
      <c r="T43" s="5"/>
      <c r="U43" s="5"/>
      <c r="V43" s="5"/>
      <c r="W43" s="27"/>
      <c r="X43" s="5"/>
      <c r="Y43" s="5"/>
      <c r="Z43" s="5"/>
      <c r="AA43" s="5"/>
    </row>
    <row r="44" customFormat="false" ht="12.75" hidden="false" customHeight="false" outlineLevel="0" collapsed="false">
      <c r="O44" s="5"/>
      <c r="P44" s="5"/>
      <c r="Q44" s="5"/>
      <c r="R44" s="5"/>
      <c r="S44" s="5"/>
      <c r="T44" s="5"/>
      <c r="U44" s="5"/>
      <c r="V44" s="5"/>
      <c r="W44" s="27"/>
      <c r="X44" s="5"/>
      <c r="Y44" s="5"/>
      <c r="Z44" s="5"/>
      <c r="AA44" s="5"/>
    </row>
    <row r="45" customFormat="false" ht="12.75" hidden="false" customHeight="false" outlineLevel="0" collapsed="false">
      <c r="W45" s="27"/>
    </row>
    <row r="46" customFormat="false" ht="12.75" hidden="false" customHeight="false" outlineLevel="0" collapsed="false">
      <c r="W46" s="27"/>
    </row>
    <row r="47" customFormat="false" ht="12.75" hidden="false" customHeight="false" outlineLevel="0" collapsed="false">
      <c r="W47" s="27"/>
    </row>
    <row r="48" customFormat="false" ht="12.75" hidden="false" customHeight="false" outlineLevel="0" collapsed="false">
      <c r="P48" s="27"/>
      <c r="Q48" s="27"/>
      <c r="R48" s="27"/>
      <c r="S48" s="27"/>
      <c r="T48" s="27"/>
      <c r="U48" s="27"/>
      <c r="V48" s="27"/>
      <c r="W48" s="27"/>
    </row>
  </sheetData>
  <sheetProtection sheet="true" password="816d" selectLockedCells="true"/>
  <conditionalFormatting sqref="H31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Modul5.Makro1">
                <anchor moveWithCells="true" sizeWithCells="false">
                  <from>
                    <xdr:col>7</xdr:col>
                    <xdr:colOff>0</xdr:colOff>
                    <xdr:row>25</xdr:row>
                    <xdr:rowOff>9360</xdr:rowOff>
                  </from>
                  <to>
                    <xdr:col>8</xdr:col>
                    <xdr:colOff>38268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2" min="1" style="0" width="8.7"/>
  </cols>
  <sheetData>
    <row r="1" customFormat="false" ht="18" hidden="false" customHeight="false" outlineLevel="0" collapsed="false">
      <c r="A1" s="28" t="s">
        <v>38</v>
      </c>
    </row>
    <row r="4" customFormat="false" ht="12.75" hidden="false" customHeight="false" outlineLevel="0" collapsed="false">
      <c r="B4" s="0" t="s">
        <v>6</v>
      </c>
      <c r="C4" s="0" t="s">
        <v>7</v>
      </c>
      <c r="D4" s="0" t="s">
        <v>8</v>
      </c>
    </row>
    <row r="5" customFormat="false" ht="12.75" hidden="false" customHeight="false" outlineLevel="0" collapsed="false">
      <c r="A5" s="0" t="s">
        <v>9</v>
      </c>
      <c r="B5" s="0" t="n">
        <v>18</v>
      </c>
      <c r="C5" s="0" t="n">
        <v>35</v>
      </c>
      <c r="D5" s="0" t="n">
        <f aca="false">SUM(B5:C5)</f>
        <v>53</v>
      </c>
      <c r="I5" s="29"/>
      <c r="J5" s="29"/>
      <c r="K5" s="30"/>
    </row>
    <row r="6" customFormat="false" ht="12.75" hidden="false" customHeight="false" outlineLevel="0" collapsed="false">
      <c r="A6" s="0" t="s">
        <v>10</v>
      </c>
      <c r="B6" s="0" t="n">
        <v>42</v>
      </c>
      <c r="C6" s="0" t="n">
        <v>25</v>
      </c>
      <c r="D6" s="0" t="n">
        <f aca="false">SUM(B6:C6)</f>
        <v>67</v>
      </c>
      <c r="I6" s="29"/>
      <c r="J6" s="29"/>
    </row>
    <row r="7" customFormat="false" ht="12.75" hidden="false" customHeight="false" outlineLevel="0" collapsed="false">
      <c r="A7" s="0" t="s">
        <v>8</v>
      </c>
      <c r="B7" s="0" t="n">
        <v>60</v>
      </c>
      <c r="C7" s="0" t="n">
        <v>60</v>
      </c>
      <c r="D7" s="0" t="n">
        <f aca="false">SUM(D5:D6)</f>
        <v>120</v>
      </c>
    </row>
    <row r="9" customFormat="false" ht="12.75" hidden="false" customHeight="false" outlineLevel="0" collapsed="false">
      <c r="A9" s="0" t="s">
        <v>39</v>
      </c>
    </row>
    <row r="10" customFormat="false" ht="12.75" hidden="false" customHeight="false" outlineLevel="0" collapsed="false">
      <c r="B10" s="0" t="n">
        <f aca="false">B5/B$7</f>
        <v>0.3</v>
      </c>
      <c r="C10" s="0" t="n">
        <f aca="false">C5/C$7</f>
        <v>0.583333333333333</v>
      </c>
    </row>
    <row r="11" customFormat="false" ht="12.75" hidden="false" customHeight="false" outlineLevel="0" collapsed="false">
      <c r="B11" s="0" t="n">
        <f aca="false">B6/B$7</f>
        <v>0.7</v>
      </c>
      <c r="C11" s="0" t="n">
        <f aca="false">C6/C$7</f>
        <v>0.416666666666667</v>
      </c>
    </row>
    <row r="13" customFormat="false" ht="12.75" hidden="false" customHeight="false" outlineLevel="0" collapsed="false">
      <c r="A13" s="0" t="s">
        <v>40</v>
      </c>
    </row>
    <row r="15" customFormat="false" ht="12.75" hidden="false" customHeight="false" outlineLevel="0" collapsed="false">
      <c r="A15" s="0" t="s">
        <v>41</v>
      </c>
      <c r="B15" s="0" t="s">
        <v>42</v>
      </c>
      <c r="C15" s="0" t="s">
        <v>9</v>
      </c>
      <c r="D15" s="0" t="s">
        <v>10</v>
      </c>
      <c r="H15" s="0" t="s">
        <v>43</v>
      </c>
      <c r="I15" s="0" t="s">
        <v>42</v>
      </c>
      <c r="J15" s="0" t="s">
        <v>9</v>
      </c>
      <c r="K15" s="0" t="s">
        <v>10</v>
      </c>
      <c r="O15" s="0" t="s">
        <v>44</v>
      </c>
    </row>
    <row r="16" customFormat="false" ht="12.75" hidden="false" customHeight="false" outlineLevel="0" collapsed="false">
      <c r="A16" s="0" t="n">
        <v>1</v>
      </c>
      <c r="B16" s="0" t="n">
        <f aca="true">RAND()</f>
        <v>0.491288081098326</v>
      </c>
      <c r="C16" s="0" t="n">
        <f aca="false">IF(B16&lt;$B$10,1,0)</f>
        <v>0</v>
      </c>
      <c r="D16" s="0" t="n">
        <f aca="false">IF(B16&gt;$B$10,1,0)</f>
        <v>1</v>
      </c>
      <c r="H16" s="0" t="n">
        <v>1</v>
      </c>
      <c r="I16" s="0" t="n">
        <f aca="true">RAND()</f>
        <v>0.00234097888566509</v>
      </c>
      <c r="J16" s="0" t="n">
        <f aca="false">IF($I16&lt;$C$10,1,0)</f>
        <v>1</v>
      </c>
      <c r="K16" s="0" t="n">
        <f aca="false">IF($I16&gt;$C$10,1,0)</f>
        <v>0</v>
      </c>
      <c r="O16" s="0" t="n">
        <f aca="false">IF(B16&lt;0,1,0)</f>
        <v>0</v>
      </c>
      <c r="P16" s="0" t="n">
        <f aca="false">IF(I16&lt;0,1,0)</f>
        <v>0</v>
      </c>
    </row>
    <row r="17" customFormat="false" ht="12.75" hidden="false" customHeight="false" outlineLevel="0" collapsed="false">
      <c r="A17" s="0" t="n">
        <f aca="false">A16+1</f>
        <v>2</v>
      </c>
      <c r="B17" s="0" t="n">
        <f aca="true">RAND()</f>
        <v>0.648255881548697</v>
      </c>
      <c r="C17" s="0" t="n">
        <f aca="false">IF(B17&lt;$B$10,1,0)</f>
        <v>0</v>
      </c>
      <c r="D17" s="0" t="n">
        <f aca="false">IF(B17&gt;$B$10,1,0)</f>
        <v>1</v>
      </c>
      <c r="H17" s="0" t="n">
        <f aca="false">H16+1</f>
        <v>2</v>
      </c>
      <c r="I17" s="0" t="n">
        <f aca="true">RAND()</f>
        <v>0.778935299206955</v>
      </c>
      <c r="J17" s="0" t="n">
        <f aca="false">IF($I17&lt;$C$10,1,0)</f>
        <v>0</v>
      </c>
      <c r="K17" s="0" t="n">
        <f aca="false">IF($I17&gt;$C$10,1,0)</f>
        <v>1</v>
      </c>
      <c r="O17" s="0" t="n">
        <f aca="false">IF(B17&lt;0,1,0)</f>
        <v>0</v>
      </c>
      <c r="P17" s="0" t="n">
        <f aca="false">IF(I17&lt;0,1,0)</f>
        <v>0</v>
      </c>
    </row>
    <row r="18" customFormat="false" ht="12.75" hidden="false" customHeight="false" outlineLevel="0" collapsed="false">
      <c r="A18" s="0" t="n">
        <f aca="false">A17+1</f>
        <v>3</v>
      </c>
      <c r="B18" s="0" t="n">
        <f aca="true">RAND()</f>
        <v>0.741434566077124</v>
      </c>
      <c r="C18" s="0" t="n">
        <f aca="false">IF(B18&lt;$B$10,1,0)</f>
        <v>0</v>
      </c>
      <c r="D18" s="0" t="n">
        <f aca="false">IF(B18&gt;$B$10,1,0)</f>
        <v>1</v>
      </c>
      <c r="H18" s="0" t="n">
        <f aca="false">H17+1</f>
        <v>3</v>
      </c>
      <c r="I18" s="0" t="n">
        <f aca="true">RAND()</f>
        <v>0.601859703499172</v>
      </c>
      <c r="J18" s="0" t="n">
        <f aca="false">IF($I18&lt;$C$10,1,0)</f>
        <v>0</v>
      </c>
      <c r="K18" s="0" t="n">
        <f aca="false">IF($I18&gt;$C$10,1,0)</f>
        <v>1</v>
      </c>
      <c r="O18" s="0" t="n">
        <f aca="false">IF(B18&lt;0,1,0)</f>
        <v>0</v>
      </c>
      <c r="P18" s="0" t="n">
        <f aca="false">IF(I18&lt;0,1,0)</f>
        <v>0</v>
      </c>
    </row>
    <row r="19" customFormat="false" ht="12.75" hidden="false" customHeight="false" outlineLevel="0" collapsed="false">
      <c r="A19" s="0" t="n">
        <f aca="false">A18+1</f>
        <v>4</v>
      </c>
      <c r="B19" s="0" t="n">
        <f aca="true">RAND()</f>
        <v>0.54581983128956</v>
      </c>
      <c r="C19" s="0" t="n">
        <f aca="false">IF(B19&lt;$B$10,1,0)</f>
        <v>0</v>
      </c>
      <c r="D19" s="0" t="n">
        <f aca="false">IF(B19&gt;$B$10,1,0)</f>
        <v>1</v>
      </c>
      <c r="H19" s="0" t="n">
        <f aca="false">H18+1</f>
        <v>4</v>
      </c>
      <c r="I19" s="0" t="n">
        <f aca="true">RAND()</f>
        <v>0.874588470489661</v>
      </c>
      <c r="J19" s="0" t="n">
        <f aca="false">IF($I19&lt;$C$10,1,0)</f>
        <v>0</v>
      </c>
      <c r="K19" s="0" t="n">
        <f aca="false">IF($I19&gt;$C$10,1,0)</f>
        <v>1</v>
      </c>
      <c r="O19" s="0" t="n">
        <f aca="false">IF(B19&lt;0,1,0)</f>
        <v>0</v>
      </c>
      <c r="P19" s="0" t="n">
        <f aca="false">IF(I19&lt;0,1,0)</f>
        <v>0</v>
      </c>
    </row>
    <row r="20" customFormat="false" ht="12.75" hidden="false" customHeight="false" outlineLevel="0" collapsed="false">
      <c r="A20" s="0" t="n">
        <f aca="false">A19+1</f>
        <v>5</v>
      </c>
      <c r="B20" s="0" t="n">
        <f aca="true">RAND()</f>
        <v>0.156141621890835</v>
      </c>
      <c r="C20" s="0" t="n">
        <f aca="false">IF(B20&lt;$B$10,1,0)</f>
        <v>1</v>
      </c>
      <c r="D20" s="0" t="n">
        <f aca="false">IF(B20&gt;$B$10,1,0)</f>
        <v>0</v>
      </c>
      <c r="H20" s="0" t="n">
        <f aca="false">H19+1</f>
        <v>5</v>
      </c>
      <c r="I20" s="0" t="n">
        <f aca="true">RAND()</f>
        <v>0.889275575319378</v>
      </c>
      <c r="J20" s="0" t="n">
        <f aca="false">IF($I20&lt;$C$10,1,0)</f>
        <v>0</v>
      </c>
      <c r="K20" s="0" t="n">
        <f aca="false">IF($I20&gt;$C$10,1,0)</f>
        <v>1</v>
      </c>
      <c r="O20" s="0" t="n">
        <f aca="false">IF(B20&lt;0,1,0)</f>
        <v>0</v>
      </c>
      <c r="P20" s="0" t="n">
        <f aca="false">IF(I20&lt;0,1,0)</f>
        <v>0</v>
      </c>
    </row>
    <row r="21" customFormat="false" ht="12.75" hidden="false" customHeight="false" outlineLevel="0" collapsed="false">
      <c r="A21" s="0" t="n">
        <f aca="false">A20+1</f>
        <v>6</v>
      </c>
      <c r="B21" s="0" t="n">
        <f aca="true">RAND()</f>
        <v>0.105401116881449</v>
      </c>
      <c r="C21" s="0" t="n">
        <f aca="false">IF(B21&lt;$B$10,1,0)</f>
        <v>1</v>
      </c>
      <c r="D21" s="0" t="n">
        <f aca="false">IF(B21&gt;$B$10,1,0)</f>
        <v>0</v>
      </c>
      <c r="H21" s="0" t="n">
        <f aca="false">H20+1</f>
        <v>6</v>
      </c>
      <c r="I21" s="0" t="n">
        <f aca="true">RAND()</f>
        <v>0.916482768516037</v>
      </c>
      <c r="J21" s="0" t="n">
        <f aca="false">IF($I21&lt;$C$10,1,0)</f>
        <v>0</v>
      </c>
      <c r="K21" s="0" t="n">
        <f aca="false">IF($I21&gt;$C$10,1,0)</f>
        <v>1</v>
      </c>
      <c r="O21" s="0" t="n">
        <f aca="false">IF(B21&lt;0,1,0)</f>
        <v>0</v>
      </c>
      <c r="P21" s="0" t="n">
        <f aca="false">IF(I21&lt;0,1,0)</f>
        <v>0</v>
      </c>
    </row>
    <row r="22" customFormat="false" ht="12.75" hidden="false" customHeight="false" outlineLevel="0" collapsed="false">
      <c r="A22" s="0" t="n">
        <f aca="false">A21+1</f>
        <v>7</v>
      </c>
      <c r="B22" s="0" t="n">
        <f aca="true">RAND()</f>
        <v>0.185757548456839</v>
      </c>
      <c r="C22" s="0" t="n">
        <f aca="false">IF(B22&lt;$B$10,1,0)</f>
        <v>1</v>
      </c>
      <c r="D22" s="0" t="n">
        <f aca="false">IF(B22&gt;$B$10,1,0)</f>
        <v>0</v>
      </c>
      <c r="H22" s="0" t="n">
        <f aca="false">H21+1</f>
        <v>7</v>
      </c>
      <c r="I22" s="0" t="n">
        <f aca="true">RAND()</f>
        <v>0.298783292076705</v>
      </c>
      <c r="J22" s="0" t="n">
        <f aca="false">IF($I22&lt;$C$10,1,0)</f>
        <v>1</v>
      </c>
      <c r="K22" s="0" t="n">
        <f aca="false">IF($I22&gt;$C$10,1,0)</f>
        <v>0</v>
      </c>
      <c r="O22" s="0" t="n">
        <f aca="false">IF(B22&lt;0,1,0)</f>
        <v>0</v>
      </c>
      <c r="P22" s="0" t="n">
        <f aca="false">IF(I22&lt;0,1,0)</f>
        <v>0</v>
      </c>
    </row>
    <row r="23" customFormat="false" ht="12.75" hidden="false" customHeight="false" outlineLevel="0" collapsed="false">
      <c r="A23" s="0" t="n">
        <f aca="false">A22+1</f>
        <v>8</v>
      </c>
      <c r="B23" s="0" t="n">
        <f aca="true">RAND()</f>
        <v>0.451136921993534</v>
      </c>
      <c r="C23" s="0" t="n">
        <f aca="false">IF(B23&lt;$B$10,1,0)</f>
        <v>0</v>
      </c>
      <c r="D23" s="0" t="n">
        <f aca="false">IF(B23&gt;$B$10,1,0)</f>
        <v>1</v>
      </c>
      <c r="H23" s="0" t="n">
        <f aca="false">H22+1</f>
        <v>8</v>
      </c>
      <c r="I23" s="0" t="n">
        <f aca="true">RAND()</f>
        <v>0.0483228049806369</v>
      </c>
      <c r="J23" s="0" t="n">
        <f aca="false">IF($I23&lt;$C$10,1,0)</f>
        <v>1</v>
      </c>
      <c r="K23" s="0" t="n">
        <f aca="false">IF($I23&gt;$C$10,1,0)</f>
        <v>0</v>
      </c>
      <c r="O23" s="0" t="n">
        <f aca="false">IF(B23&lt;0,1,0)</f>
        <v>0</v>
      </c>
      <c r="P23" s="0" t="n">
        <f aca="false">IF(I23&lt;0,1,0)</f>
        <v>0</v>
      </c>
    </row>
    <row r="24" customFormat="false" ht="12.75" hidden="false" customHeight="false" outlineLevel="0" collapsed="false">
      <c r="A24" s="0" t="n">
        <f aca="false">A23+1</f>
        <v>9</v>
      </c>
      <c r="B24" s="0" t="n">
        <f aca="true">RAND()</f>
        <v>0.350166019991303</v>
      </c>
      <c r="C24" s="0" t="n">
        <f aca="false">IF(B24&lt;$B$10,1,0)</f>
        <v>0</v>
      </c>
      <c r="D24" s="0" t="n">
        <f aca="false">IF(B24&gt;$B$10,1,0)</f>
        <v>1</v>
      </c>
      <c r="H24" s="0" t="n">
        <f aca="false">H23+1</f>
        <v>9</v>
      </c>
      <c r="I24" s="0" t="n">
        <f aca="true">RAND()</f>
        <v>0.36334145957714</v>
      </c>
      <c r="J24" s="0" t="n">
        <f aca="false">IF($I24&lt;$C$10,1,0)</f>
        <v>1</v>
      </c>
      <c r="K24" s="0" t="n">
        <f aca="false">IF($I24&gt;$C$10,1,0)</f>
        <v>0</v>
      </c>
      <c r="O24" s="0" t="n">
        <f aca="false">IF(B24&lt;0,1,0)</f>
        <v>0</v>
      </c>
      <c r="P24" s="0" t="n">
        <f aca="false">IF(I24&lt;0,1,0)</f>
        <v>0</v>
      </c>
    </row>
    <row r="25" customFormat="false" ht="12.75" hidden="false" customHeight="false" outlineLevel="0" collapsed="false">
      <c r="A25" s="0" t="n">
        <f aca="false">A24+1</f>
        <v>10</v>
      </c>
      <c r="B25" s="0" t="n">
        <f aca="true">RAND()</f>
        <v>0.737579779391593</v>
      </c>
      <c r="C25" s="0" t="n">
        <f aca="false">IF(B25&lt;$B$10,1,0)</f>
        <v>0</v>
      </c>
      <c r="D25" s="0" t="n">
        <f aca="false">IF(B25&gt;$B$10,1,0)</f>
        <v>1</v>
      </c>
      <c r="H25" s="0" t="n">
        <f aca="false">H24+1</f>
        <v>10</v>
      </c>
      <c r="I25" s="0" t="n">
        <f aca="true">RAND()</f>
        <v>0.316552897685948</v>
      </c>
      <c r="J25" s="0" t="n">
        <f aca="false">IF($I25&lt;$C$10,1,0)</f>
        <v>1</v>
      </c>
      <c r="K25" s="0" t="n">
        <f aca="false">IF($I25&gt;$C$10,1,0)</f>
        <v>0</v>
      </c>
      <c r="O25" s="0" t="n">
        <f aca="false">IF(B25&lt;0,1,0)</f>
        <v>0</v>
      </c>
      <c r="P25" s="0" t="n">
        <f aca="false">IF(I25&lt;0,1,0)</f>
        <v>0</v>
      </c>
    </row>
    <row r="26" customFormat="false" ht="12.75" hidden="false" customHeight="false" outlineLevel="0" collapsed="false">
      <c r="A26" s="0" t="n">
        <f aca="false">A25+1</f>
        <v>11</v>
      </c>
      <c r="B26" s="0" t="n">
        <f aca="true">RAND()</f>
        <v>0.929478327480342</v>
      </c>
      <c r="C26" s="0" t="n">
        <f aca="false">IF(B26&lt;$B$10,1,0)</f>
        <v>0</v>
      </c>
      <c r="D26" s="0" t="n">
        <f aca="false">IF(B26&gt;$B$10,1,0)</f>
        <v>1</v>
      </c>
      <c r="H26" s="0" t="n">
        <f aca="false">H25+1</f>
        <v>11</v>
      </c>
      <c r="I26" s="0" t="n">
        <f aca="true">RAND()</f>
        <v>0.105487799761905</v>
      </c>
      <c r="J26" s="0" t="n">
        <f aca="false">IF($I26&lt;$C$10,1,0)</f>
        <v>1</v>
      </c>
      <c r="K26" s="0" t="n">
        <f aca="false">IF($I26&gt;$C$10,1,0)</f>
        <v>0</v>
      </c>
      <c r="O26" s="0" t="n">
        <f aca="false">IF(B26&lt;0,1,0)</f>
        <v>0</v>
      </c>
      <c r="P26" s="0" t="n">
        <f aca="false">IF(I26&lt;0,1,0)</f>
        <v>0</v>
      </c>
    </row>
    <row r="27" customFormat="false" ht="12.75" hidden="false" customHeight="false" outlineLevel="0" collapsed="false">
      <c r="A27" s="0" t="n">
        <f aca="false">A26+1</f>
        <v>12</v>
      </c>
      <c r="B27" s="0" t="n">
        <f aca="true">RAND()</f>
        <v>0.426222800599988</v>
      </c>
      <c r="C27" s="0" t="n">
        <f aca="false">IF(B27&lt;$B$10,1,0)</f>
        <v>0</v>
      </c>
      <c r="D27" s="0" t="n">
        <f aca="false">IF(B27&gt;$B$10,1,0)</f>
        <v>1</v>
      </c>
      <c r="H27" s="0" t="n">
        <f aca="false">H26+1</f>
        <v>12</v>
      </c>
      <c r="I27" s="0" t="n">
        <f aca="true">RAND()</f>
        <v>0.1797785031063</v>
      </c>
      <c r="J27" s="0" t="n">
        <f aca="false">IF($I27&lt;$C$10,1,0)</f>
        <v>1</v>
      </c>
      <c r="K27" s="0" t="n">
        <f aca="false">IF($I27&gt;$C$10,1,0)</f>
        <v>0</v>
      </c>
      <c r="O27" s="0" t="n">
        <f aca="false">IF(B27&lt;0,1,0)</f>
        <v>0</v>
      </c>
      <c r="P27" s="0" t="n">
        <f aca="false">IF(I27&lt;0,1,0)</f>
        <v>0</v>
      </c>
    </row>
    <row r="28" customFormat="false" ht="12.75" hidden="false" customHeight="false" outlineLevel="0" collapsed="false">
      <c r="A28" s="0" t="n">
        <f aca="false">A27+1</f>
        <v>13</v>
      </c>
      <c r="B28" s="0" t="n">
        <f aca="true">RAND()</f>
        <v>0.731659966476262</v>
      </c>
      <c r="C28" s="0" t="n">
        <f aca="false">IF(B28&lt;$B$10,1,0)</f>
        <v>0</v>
      </c>
      <c r="D28" s="0" t="n">
        <f aca="false">IF(B28&gt;$B$10,1,0)</f>
        <v>1</v>
      </c>
      <c r="H28" s="0" t="n">
        <f aca="false">H27+1</f>
        <v>13</v>
      </c>
      <c r="I28" s="0" t="n">
        <f aca="true">RAND()</f>
        <v>0.226122597793903</v>
      </c>
      <c r="J28" s="0" t="n">
        <f aca="false">IF($I28&lt;$C$10,1,0)</f>
        <v>1</v>
      </c>
      <c r="K28" s="0" t="n">
        <f aca="false">IF($I28&gt;$C$10,1,0)</f>
        <v>0</v>
      </c>
      <c r="O28" s="0" t="n">
        <f aca="false">IF(B28&lt;0,1,0)</f>
        <v>0</v>
      </c>
      <c r="P28" s="0" t="n">
        <f aca="false">IF(I28&lt;0,1,0)</f>
        <v>0</v>
      </c>
    </row>
    <row r="29" customFormat="false" ht="12.75" hidden="false" customHeight="false" outlineLevel="0" collapsed="false">
      <c r="A29" s="0" t="n">
        <f aca="false">A28+1</f>
        <v>14</v>
      </c>
      <c r="B29" s="0" t="n">
        <f aca="true">RAND()</f>
        <v>0.575428588723826</v>
      </c>
      <c r="C29" s="0" t="n">
        <f aca="false">IF(B29&lt;$B$10,1,0)</f>
        <v>0</v>
      </c>
      <c r="D29" s="0" t="n">
        <f aca="false">IF(B29&gt;$B$10,1,0)</f>
        <v>1</v>
      </c>
      <c r="H29" s="0" t="n">
        <f aca="false">H28+1</f>
        <v>14</v>
      </c>
      <c r="I29" s="0" t="n">
        <f aca="true">RAND()</f>
        <v>0.830750466728306</v>
      </c>
      <c r="J29" s="0" t="n">
        <f aca="false">IF($I29&lt;$C$10,1,0)</f>
        <v>0</v>
      </c>
      <c r="K29" s="0" t="n">
        <f aca="false">IF($I29&gt;$C$10,1,0)</f>
        <v>1</v>
      </c>
      <c r="O29" s="0" t="n">
        <f aca="false">IF(B29&lt;0,1,0)</f>
        <v>0</v>
      </c>
      <c r="P29" s="0" t="n">
        <f aca="false">IF(I29&lt;0,1,0)</f>
        <v>0</v>
      </c>
    </row>
    <row r="30" customFormat="false" ht="12.75" hidden="false" customHeight="false" outlineLevel="0" collapsed="false">
      <c r="A30" s="0" t="n">
        <f aca="false">A29+1</f>
        <v>15</v>
      </c>
      <c r="B30" s="0" t="n">
        <f aca="true">RAND()</f>
        <v>0.560318295192572</v>
      </c>
      <c r="C30" s="0" t="n">
        <f aca="false">IF(B30&lt;$B$10,1,0)</f>
        <v>0</v>
      </c>
      <c r="D30" s="0" t="n">
        <f aca="false">IF(B30&gt;$B$10,1,0)</f>
        <v>1</v>
      </c>
      <c r="H30" s="0" t="n">
        <f aca="false">H29+1</f>
        <v>15</v>
      </c>
      <c r="I30" s="0" t="n">
        <f aca="true">RAND()</f>
        <v>0.74452893573199</v>
      </c>
      <c r="J30" s="0" t="n">
        <f aca="false">IF($I30&lt;$C$10,1,0)</f>
        <v>0</v>
      </c>
      <c r="K30" s="0" t="n">
        <f aca="false">IF($I30&gt;$C$10,1,0)</f>
        <v>1</v>
      </c>
      <c r="O30" s="0" t="n">
        <f aca="false">IF(B30&lt;0,1,0)</f>
        <v>0</v>
      </c>
      <c r="P30" s="0" t="n">
        <f aca="false">IF(I30&lt;0,1,0)</f>
        <v>0</v>
      </c>
    </row>
    <row r="31" customFormat="false" ht="12.75" hidden="false" customHeight="false" outlineLevel="0" collapsed="false">
      <c r="A31" s="0" t="n">
        <f aca="false">A30+1</f>
        <v>16</v>
      </c>
      <c r="B31" s="0" t="n">
        <f aca="true">RAND()</f>
        <v>0.64904154610248</v>
      </c>
      <c r="C31" s="0" t="n">
        <f aca="false">IF(B31&lt;$B$10,1,0)</f>
        <v>0</v>
      </c>
      <c r="D31" s="0" t="n">
        <f aca="false">IF(B31&gt;$B$10,1,0)</f>
        <v>1</v>
      </c>
      <c r="H31" s="0" t="n">
        <f aca="false">H30+1</f>
        <v>16</v>
      </c>
      <c r="I31" s="0" t="n">
        <f aca="true">RAND()</f>
        <v>0.771142680436512</v>
      </c>
      <c r="J31" s="0" t="n">
        <f aca="false">IF($I31&lt;$C$10,1,0)</f>
        <v>0</v>
      </c>
      <c r="K31" s="0" t="n">
        <f aca="false">IF($I31&gt;$C$10,1,0)</f>
        <v>1</v>
      </c>
      <c r="O31" s="0" t="n">
        <f aca="false">IF(B31&lt;0,1,0)</f>
        <v>0</v>
      </c>
      <c r="P31" s="0" t="n">
        <f aca="false">IF(I31&lt;0,1,0)</f>
        <v>0</v>
      </c>
    </row>
    <row r="32" customFormat="false" ht="12.75" hidden="false" customHeight="false" outlineLevel="0" collapsed="false">
      <c r="A32" s="0" t="n">
        <f aca="false">A31+1</f>
        <v>17</v>
      </c>
      <c r="B32" s="0" t="n">
        <f aca="true">RAND()</f>
        <v>0.19819939965075</v>
      </c>
      <c r="C32" s="0" t="n">
        <f aca="false">IF(B32&lt;$B$10,1,0)</f>
        <v>1</v>
      </c>
      <c r="D32" s="0" t="n">
        <f aca="false">IF(B32&gt;$B$10,1,0)</f>
        <v>0</v>
      </c>
      <c r="H32" s="0" t="n">
        <f aca="false">H31+1</f>
        <v>17</v>
      </c>
      <c r="I32" s="0" t="n">
        <f aca="true">RAND()</f>
        <v>0.406053439793123</v>
      </c>
      <c r="J32" s="0" t="n">
        <f aca="false">IF($I32&lt;$C$10,1,0)</f>
        <v>1</v>
      </c>
      <c r="K32" s="0" t="n">
        <f aca="false">IF($I32&gt;$C$10,1,0)</f>
        <v>0</v>
      </c>
      <c r="O32" s="0" t="n">
        <f aca="false">IF(B32&lt;0,1,0)</f>
        <v>0</v>
      </c>
      <c r="P32" s="0" t="n">
        <f aca="false">IF(I32&lt;0,1,0)</f>
        <v>0</v>
      </c>
    </row>
    <row r="33" customFormat="false" ht="12.75" hidden="false" customHeight="false" outlineLevel="0" collapsed="false">
      <c r="A33" s="0" t="n">
        <f aca="false">A32+1</f>
        <v>18</v>
      </c>
      <c r="B33" s="0" t="n">
        <f aca="true">RAND()</f>
        <v>0.408117796055247</v>
      </c>
      <c r="C33" s="0" t="n">
        <f aca="false">IF(B33&lt;$B$10,1,0)</f>
        <v>0</v>
      </c>
      <c r="D33" s="0" t="n">
        <f aca="false">IF(B33&gt;$B$10,1,0)</f>
        <v>1</v>
      </c>
      <c r="H33" s="0" t="n">
        <f aca="false">H32+1</f>
        <v>18</v>
      </c>
      <c r="I33" s="0" t="n">
        <f aca="true">RAND()</f>
        <v>0.159497636076477</v>
      </c>
      <c r="J33" s="0" t="n">
        <f aca="false">IF($I33&lt;$C$10,1,0)</f>
        <v>1</v>
      </c>
      <c r="K33" s="0" t="n">
        <f aca="false">IF($I33&gt;$C$10,1,0)</f>
        <v>0</v>
      </c>
      <c r="O33" s="0" t="n">
        <f aca="false">IF(B33&lt;0,1,0)</f>
        <v>0</v>
      </c>
      <c r="P33" s="0" t="n">
        <f aca="false">IF(I33&lt;0,1,0)</f>
        <v>0</v>
      </c>
    </row>
    <row r="34" customFormat="false" ht="12.75" hidden="false" customHeight="false" outlineLevel="0" collapsed="false">
      <c r="A34" s="0" t="n">
        <f aca="false">A33+1</f>
        <v>19</v>
      </c>
      <c r="B34" s="0" t="n">
        <f aca="true">RAND()</f>
        <v>0.984013067947521</v>
      </c>
      <c r="C34" s="0" t="n">
        <f aca="false">IF(B34&lt;$B$10,1,0)</f>
        <v>0</v>
      </c>
      <c r="D34" s="0" t="n">
        <f aca="false">IF(B34&gt;$B$10,1,0)</f>
        <v>1</v>
      </c>
      <c r="H34" s="0" t="n">
        <f aca="false">H33+1</f>
        <v>19</v>
      </c>
      <c r="I34" s="0" t="n">
        <f aca="true">RAND()</f>
        <v>0.0538224562549143</v>
      </c>
      <c r="J34" s="0" t="n">
        <f aca="false">IF($I34&lt;$C$10,1,0)</f>
        <v>1</v>
      </c>
      <c r="K34" s="0" t="n">
        <f aca="false">IF($I34&gt;$C$10,1,0)</f>
        <v>0</v>
      </c>
      <c r="O34" s="0" t="n">
        <f aca="false">IF(B34&lt;0,1,0)</f>
        <v>0</v>
      </c>
      <c r="P34" s="0" t="n">
        <f aca="false">IF(I34&lt;0,1,0)</f>
        <v>0</v>
      </c>
    </row>
    <row r="35" customFormat="false" ht="12.75" hidden="false" customHeight="false" outlineLevel="0" collapsed="false">
      <c r="A35" s="0" t="n">
        <f aca="false">A34+1</f>
        <v>20</v>
      </c>
      <c r="B35" s="0" t="n">
        <f aca="true">RAND()</f>
        <v>0.295160513422798</v>
      </c>
      <c r="C35" s="0" t="n">
        <f aca="false">IF(B35&lt;$B$10,1,0)</f>
        <v>1</v>
      </c>
      <c r="D35" s="0" t="n">
        <f aca="false">IF(B35&gt;$B$10,1,0)</f>
        <v>0</v>
      </c>
      <c r="H35" s="0" t="n">
        <f aca="false">H34+1</f>
        <v>20</v>
      </c>
      <c r="I35" s="0" t="n">
        <f aca="true">RAND()</f>
        <v>0.260534014831616</v>
      </c>
      <c r="J35" s="0" t="n">
        <f aca="false">IF($I35&lt;$C$10,1,0)</f>
        <v>1</v>
      </c>
      <c r="K35" s="0" t="n">
        <f aca="false">IF($I35&gt;$C$10,1,0)</f>
        <v>0</v>
      </c>
      <c r="O35" s="0" t="n">
        <f aca="false">IF(B35&lt;0,1,0)</f>
        <v>0</v>
      </c>
      <c r="P35" s="0" t="n">
        <f aca="false">IF(I35&lt;0,1,0)</f>
        <v>0</v>
      </c>
    </row>
    <row r="36" customFormat="false" ht="12.75" hidden="false" customHeight="false" outlineLevel="0" collapsed="false">
      <c r="A36" s="0" t="n">
        <f aca="false">A35+1</f>
        <v>21</v>
      </c>
      <c r="B36" s="0" t="n">
        <f aca="true">RAND()</f>
        <v>0.497896540266938</v>
      </c>
      <c r="C36" s="0" t="n">
        <f aca="false">IF(B36&lt;$B$10,1,0)</f>
        <v>0</v>
      </c>
      <c r="D36" s="0" t="n">
        <f aca="false">IF(B36&gt;$B$10,1,0)</f>
        <v>1</v>
      </c>
      <c r="H36" s="0" t="n">
        <f aca="false">H35+1</f>
        <v>21</v>
      </c>
      <c r="I36" s="0" t="n">
        <f aca="true">RAND()</f>
        <v>0.317925051850282</v>
      </c>
      <c r="J36" s="0" t="n">
        <f aca="false">IF($I36&lt;$C$10,1,0)</f>
        <v>1</v>
      </c>
      <c r="K36" s="0" t="n">
        <f aca="false">IF($I36&gt;$C$10,1,0)</f>
        <v>0</v>
      </c>
      <c r="O36" s="0" t="n">
        <f aca="false">IF(B36&lt;0,1,0)</f>
        <v>0</v>
      </c>
      <c r="P36" s="0" t="n">
        <f aca="false">IF(I36&lt;0,1,0)</f>
        <v>0</v>
      </c>
    </row>
    <row r="37" customFormat="false" ht="12.75" hidden="false" customHeight="false" outlineLevel="0" collapsed="false">
      <c r="A37" s="0" t="n">
        <f aca="false">A36+1</f>
        <v>22</v>
      </c>
      <c r="B37" s="0" t="n">
        <f aca="true">RAND()</f>
        <v>0.297858704874548</v>
      </c>
      <c r="C37" s="0" t="n">
        <f aca="false">IF(B37&lt;$B$10,1,0)</f>
        <v>1</v>
      </c>
      <c r="D37" s="0" t="n">
        <f aca="false">IF(B37&gt;$B$10,1,0)</f>
        <v>0</v>
      </c>
      <c r="H37" s="0" t="n">
        <f aca="false">H36+1</f>
        <v>22</v>
      </c>
      <c r="I37" s="0" t="n">
        <f aca="true">RAND()</f>
        <v>0.604470082318277</v>
      </c>
      <c r="J37" s="0" t="n">
        <f aca="false">IF($I37&lt;$C$10,1,0)</f>
        <v>0</v>
      </c>
      <c r="K37" s="0" t="n">
        <f aca="false">IF($I37&gt;$C$10,1,0)</f>
        <v>1</v>
      </c>
      <c r="O37" s="0" t="n">
        <f aca="false">IF(B37&lt;0,1,0)</f>
        <v>0</v>
      </c>
      <c r="P37" s="0" t="n">
        <f aca="false">IF(I37&lt;0,1,0)</f>
        <v>0</v>
      </c>
    </row>
    <row r="38" customFormat="false" ht="12.75" hidden="false" customHeight="false" outlineLevel="0" collapsed="false">
      <c r="A38" s="0" t="n">
        <f aca="false">A37+1</f>
        <v>23</v>
      </c>
      <c r="B38" s="0" t="n">
        <f aca="true">RAND()</f>
        <v>0.192076825061863</v>
      </c>
      <c r="C38" s="0" t="n">
        <f aca="false">IF(B38&lt;$B$10,1,0)</f>
        <v>1</v>
      </c>
      <c r="D38" s="0" t="n">
        <f aca="false">IF(B38&gt;$B$10,1,0)</f>
        <v>0</v>
      </c>
      <c r="H38" s="0" t="n">
        <f aca="false">H37+1</f>
        <v>23</v>
      </c>
      <c r="I38" s="0" t="n">
        <f aca="true">RAND()</f>
        <v>0.411076228006821</v>
      </c>
      <c r="J38" s="0" t="n">
        <f aca="false">IF($I38&lt;$C$10,1,0)</f>
        <v>1</v>
      </c>
      <c r="K38" s="0" t="n">
        <f aca="false">IF($I38&gt;$C$10,1,0)</f>
        <v>0</v>
      </c>
      <c r="O38" s="0" t="n">
        <f aca="false">IF(B38&lt;0,1,0)</f>
        <v>0</v>
      </c>
      <c r="P38" s="0" t="n">
        <f aca="false">IF(I38&lt;0,1,0)</f>
        <v>0</v>
      </c>
    </row>
    <row r="39" customFormat="false" ht="12.75" hidden="false" customHeight="false" outlineLevel="0" collapsed="false">
      <c r="A39" s="0" t="n">
        <f aca="false">A38+1</f>
        <v>24</v>
      </c>
      <c r="B39" s="0" t="n">
        <f aca="true">RAND()</f>
        <v>0.254018395574606</v>
      </c>
      <c r="C39" s="0" t="n">
        <f aca="false">IF(B39&lt;$B$10,1,0)</f>
        <v>1</v>
      </c>
      <c r="D39" s="0" t="n">
        <f aca="false">IF(B39&gt;$B$10,1,0)</f>
        <v>0</v>
      </c>
      <c r="H39" s="0" t="n">
        <f aca="false">H38+1</f>
        <v>24</v>
      </c>
      <c r="I39" s="0" t="n">
        <f aca="true">RAND()</f>
        <v>0.319683165769905</v>
      </c>
      <c r="J39" s="0" t="n">
        <f aca="false">IF($I39&lt;$C$10,1,0)</f>
        <v>1</v>
      </c>
      <c r="K39" s="0" t="n">
        <f aca="false">IF($I39&gt;$C$10,1,0)</f>
        <v>0</v>
      </c>
      <c r="O39" s="0" t="n">
        <f aca="false">IF(B39&lt;0,1,0)</f>
        <v>0</v>
      </c>
      <c r="P39" s="0" t="n">
        <f aca="false">IF(I39&lt;0,1,0)</f>
        <v>0</v>
      </c>
    </row>
    <row r="40" customFormat="false" ht="12.75" hidden="false" customHeight="false" outlineLevel="0" collapsed="false">
      <c r="A40" s="0" t="n">
        <f aca="false">A39+1</f>
        <v>25</v>
      </c>
      <c r="B40" s="0" t="n">
        <f aca="true">RAND()</f>
        <v>0.864043574284137</v>
      </c>
      <c r="C40" s="0" t="n">
        <f aca="false">IF(B40&lt;$B$10,1,0)</f>
        <v>0</v>
      </c>
      <c r="D40" s="0" t="n">
        <f aca="false">IF(B40&gt;$B$10,1,0)</f>
        <v>1</v>
      </c>
      <c r="H40" s="0" t="n">
        <f aca="false">H39+1</f>
        <v>25</v>
      </c>
      <c r="I40" s="0" t="n">
        <f aca="true">RAND()</f>
        <v>0.903241910790239</v>
      </c>
      <c r="J40" s="0" t="n">
        <f aca="false">IF($I40&lt;$C$10,1,0)</f>
        <v>0</v>
      </c>
      <c r="K40" s="0" t="n">
        <f aca="false">IF($I40&gt;$C$10,1,0)</f>
        <v>1</v>
      </c>
      <c r="O40" s="0" t="n">
        <f aca="false">IF(B40&lt;0,1,0)</f>
        <v>0</v>
      </c>
      <c r="P40" s="0" t="n">
        <f aca="false">IF(I40&lt;0,1,0)</f>
        <v>0</v>
      </c>
    </row>
    <row r="41" customFormat="false" ht="12.75" hidden="false" customHeight="false" outlineLevel="0" collapsed="false">
      <c r="A41" s="0" t="n">
        <f aca="false">A40+1</f>
        <v>26</v>
      </c>
      <c r="B41" s="0" t="n">
        <f aca="true">RAND()</f>
        <v>0.137610253597188</v>
      </c>
      <c r="C41" s="0" t="n">
        <f aca="false">IF(B41&lt;$B$10,1,0)</f>
        <v>1</v>
      </c>
      <c r="D41" s="0" t="n">
        <f aca="false">IF(B41&gt;$B$10,1,0)</f>
        <v>0</v>
      </c>
      <c r="H41" s="0" t="n">
        <f aca="false">H40+1</f>
        <v>26</v>
      </c>
      <c r="I41" s="0" t="n">
        <f aca="true">RAND()</f>
        <v>0.609654575305356</v>
      </c>
      <c r="J41" s="0" t="n">
        <f aca="false">IF($I41&lt;$C$10,1,0)</f>
        <v>0</v>
      </c>
      <c r="K41" s="0" t="n">
        <f aca="false">IF($I41&gt;$C$10,1,0)</f>
        <v>1</v>
      </c>
      <c r="O41" s="0" t="n">
        <f aca="false">IF(B41&lt;0,1,0)</f>
        <v>0</v>
      </c>
      <c r="P41" s="0" t="n">
        <f aca="false">IF(I41&lt;0,1,0)</f>
        <v>0</v>
      </c>
    </row>
    <row r="42" customFormat="false" ht="12.75" hidden="false" customHeight="false" outlineLevel="0" collapsed="false">
      <c r="A42" s="0" t="n">
        <f aca="false">A41+1</f>
        <v>27</v>
      </c>
      <c r="B42" s="0" t="n">
        <f aca="true">RAND()</f>
        <v>0.459902478183689</v>
      </c>
      <c r="C42" s="0" t="n">
        <f aca="false">IF(B42&lt;$B$10,1,0)</f>
        <v>0</v>
      </c>
      <c r="D42" s="0" t="n">
        <f aca="false">IF(B42&gt;$B$10,1,0)</f>
        <v>1</v>
      </c>
      <c r="H42" s="0" t="n">
        <f aca="false">H41+1</f>
        <v>27</v>
      </c>
      <c r="I42" s="0" t="n">
        <f aca="true">RAND()</f>
        <v>0.50286093493943</v>
      </c>
      <c r="J42" s="0" t="n">
        <f aca="false">IF($I42&lt;$C$10,1,0)</f>
        <v>1</v>
      </c>
      <c r="K42" s="0" t="n">
        <f aca="false">IF($I42&gt;$C$10,1,0)</f>
        <v>0</v>
      </c>
      <c r="O42" s="0" t="n">
        <f aca="false">IF(B42&lt;0,1,0)</f>
        <v>0</v>
      </c>
      <c r="P42" s="0" t="n">
        <f aca="false">IF(I42&lt;0,1,0)</f>
        <v>0</v>
      </c>
    </row>
    <row r="43" customFormat="false" ht="12.75" hidden="false" customHeight="false" outlineLevel="0" collapsed="false">
      <c r="A43" s="0" t="n">
        <f aca="false">A42+1</f>
        <v>28</v>
      </c>
      <c r="B43" s="0" t="n">
        <f aca="true">RAND()</f>
        <v>0.260671553051007</v>
      </c>
      <c r="C43" s="0" t="n">
        <f aca="false">IF(B43&lt;$B$10,1,0)</f>
        <v>1</v>
      </c>
      <c r="D43" s="0" t="n">
        <f aca="false">IF(B43&gt;$B$10,1,0)</f>
        <v>0</v>
      </c>
      <c r="H43" s="0" t="n">
        <f aca="false">H42+1</f>
        <v>28</v>
      </c>
      <c r="I43" s="0" t="n">
        <f aca="true">RAND()</f>
        <v>0.429819561361285</v>
      </c>
      <c r="J43" s="0" t="n">
        <f aca="false">IF($I43&lt;$C$10,1,0)</f>
        <v>1</v>
      </c>
      <c r="K43" s="0" t="n">
        <f aca="false">IF($I43&gt;$C$10,1,0)</f>
        <v>0</v>
      </c>
      <c r="O43" s="0" t="n">
        <f aca="false">IF(B43&lt;0,1,0)</f>
        <v>0</v>
      </c>
      <c r="P43" s="0" t="n">
        <f aca="false">IF(I43&lt;0,1,0)</f>
        <v>0</v>
      </c>
    </row>
    <row r="44" customFormat="false" ht="12.75" hidden="false" customHeight="false" outlineLevel="0" collapsed="false">
      <c r="A44" s="0" t="n">
        <f aca="false">A43+1</f>
        <v>29</v>
      </c>
      <c r="B44" s="0" t="n">
        <f aca="true">RAND()</f>
        <v>0.446928409413494</v>
      </c>
      <c r="C44" s="0" t="n">
        <f aca="false">IF(B44&lt;$B$10,1,0)</f>
        <v>0</v>
      </c>
      <c r="D44" s="0" t="n">
        <f aca="false">IF(B44&gt;$B$10,1,0)</f>
        <v>1</v>
      </c>
      <c r="H44" s="0" t="n">
        <f aca="false">H43+1</f>
        <v>29</v>
      </c>
      <c r="I44" s="0" t="n">
        <f aca="true">RAND()</f>
        <v>0.384517209328178</v>
      </c>
      <c r="J44" s="0" t="n">
        <f aca="false">IF($I44&lt;$C$10,1,0)</f>
        <v>1</v>
      </c>
      <c r="K44" s="0" t="n">
        <f aca="false">IF($I44&gt;$C$10,1,0)</f>
        <v>0</v>
      </c>
      <c r="O44" s="0" t="n">
        <f aca="false">IF(B44&lt;0,1,0)</f>
        <v>0</v>
      </c>
      <c r="P44" s="0" t="n">
        <f aca="false">IF(I44&lt;0,1,0)</f>
        <v>0</v>
      </c>
    </row>
    <row r="45" customFormat="false" ht="12.75" hidden="false" customHeight="false" outlineLevel="0" collapsed="false">
      <c r="A45" s="0" t="n">
        <f aca="false">A44+1</f>
        <v>30</v>
      </c>
      <c r="B45" s="0" t="n">
        <f aca="true">RAND()</f>
        <v>0.337317772824986</v>
      </c>
      <c r="C45" s="0" t="n">
        <f aca="false">IF(B45&lt;$B$10,1,0)</f>
        <v>0</v>
      </c>
      <c r="D45" s="0" t="n">
        <f aca="false">IF(B45&gt;$B$10,1,0)</f>
        <v>1</v>
      </c>
      <c r="H45" s="0" t="n">
        <f aca="false">H44+1</f>
        <v>30</v>
      </c>
      <c r="I45" s="0" t="n">
        <f aca="true">RAND()</f>
        <v>0.338229522846689</v>
      </c>
      <c r="J45" s="0" t="n">
        <f aca="false">IF($I45&lt;$C$10,1,0)</f>
        <v>1</v>
      </c>
      <c r="K45" s="0" t="n">
        <f aca="false">IF($I45&gt;$C$10,1,0)</f>
        <v>0</v>
      </c>
      <c r="O45" s="0" t="n">
        <f aca="false">IF(B45&lt;0,1,0)</f>
        <v>0</v>
      </c>
      <c r="P45" s="0" t="n">
        <f aca="false">IF(I45&lt;0,1,0)</f>
        <v>0</v>
      </c>
    </row>
    <row r="46" customFormat="false" ht="12.75" hidden="false" customHeight="false" outlineLevel="0" collapsed="false">
      <c r="A46" s="0" t="n">
        <f aca="false">A45+1</f>
        <v>31</v>
      </c>
      <c r="B46" s="0" t="n">
        <f aca="true">RAND()</f>
        <v>0.859602291629694</v>
      </c>
      <c r="C46" s="0" t="n">
        <f aca="false">IF(B46&lt;$B$10,1,0)</f>
        <v>0</v>
      </c>
      <c r="D46" s="0" t="n">
        <f aca="false">IF(B46&gt;$B$10,1,0)</f>
        <v>1</v>
      </c>
      <c r="H46" s="0" t="n">
        <f aca="false">H45+1</f>
        <v>31</v>
      </c>
      <c r="I46" s="0" t="n">
        <f aca="true">RAND()</f>
        <v>0.961578705478101</v>
      </c>
      <c r="J46" s="0" t="n">
        <f aca="false">IF($I46&lt;$C$10,1,0)</f>
        <v>0</v>
      </c>
      <c r="K46" s="0" t="n">
        <f aca="false">IF($I46&gt;$C$10,1,0)</f>
        <v>1</v>
      </c>
      <c r="O46" s="0" t="n">
        <f aca="false">IF(B46&lt;0,1,0)</f>
        <v>0</v>
      </c>
      <c r="P46" s="0" t="n">
        <f aca="false">IF(I46&lt;0,1,0)</f>
        <v>0</v>
      </c>
    </row>
    <row r="47" customFormat="false" ht="12.75" hidden="false" customHeight="false" outlineLevel="0" collapsed="false">
      <c r="A47" s="0" t="n">
        <f aca="false">A46+1</f>
        <v>32</v>
      </c>
      <c r="B47" s="0" t="n">
        <f aca="true">RAND()</f>
        <v>0.714055883724525</v>
      </c>
      <c r="C47" s="0" t="n">
        <f aca="false">IF(B47&lt;$B$10,1,0)</f>
        <v>0</v>
      </c>
      <c r="D47" s="0" t="n">
        <f aca="false">IF(B47&gt;$B$10,1,0)</f>
        <v>1</v>
      </c>
      <c r="H47" s="0" t="n">
        <f aca="false">H46+1</f>
        <v>32</v>
      </c>
      <c r="I47" s="0" t="n">
        <f aca="true">RAND()</f>
        <v>0.360939548066238</v>
      </c>
      <c r="J47" s="0" t="n">
        <f aca="false">IF($I47&lt;$C$10,1,0)</f>
        <v>1</v>
      </c>
      <c r="K47" s="0" t="n">
        <f aca="false">IF($I47&gt;$C$10,1,0)</f>
        <v>0</v>
      </c>
      <c r="O47" s="0" t="n">
        <f aca="false">IF(B47&lt;0,1,0)</f>
        <v>0</v>
      </c>
      <c r="P47" s="0" t="n">
        <f aca="false">IF(I47&lt;0,1,0)</f>
        <v>0</v>
      </c>
    </row>
    <row r="48" customFormat="false" ht="12.75" hidden="false" customHeight="false" outlineLevel="0" collapsed="false">
      <c r="A48" s="0" t="n">
        <f aca="false">A47+1</f>
        <v>33</v>
      </c>
      <c r="B48" s="0" t="n">
        <f aca="true">RAND()</f>
        <v>0.986686381197248</v>
      </c>
      <c r="C48" s="0" t="n">
        <f aca="false">IF(B48&lt;$B$10,1,0)</f>
        <v>0</v>
      </c>
      <c r="D48" s="0" t="n">
        <f aca="false">IF(B48&gt;$B$10,1,0)</f>
        <v>1</v>
      </c>
      <c r="H48" s="0" t="n">
        <f aca="false">H47+1</f>
        <v>33</v>
      </c>
      <c r="I48" s="0" t="n">
        <f aca="true">RAND()</f>
        <v>0.651301534372028</v>
      </c>
      <c r="J48" s="0" t="n">
        <f aca="false">IF($I48&lt;$C$10,1,0)</f>
        <v>0</v>
      </c>
      <c r="K48" s="0" t="n">
        <f aca="false">IF($I48&gt;$C$10,1,0)</f>
        <v>1</v>
      </c>
      <c r="O48" s="0" t="n">
        <f aca="false">IF(B48&lt;0,1,0)</f>
        <v>0</v>
      </c>
      <c r="P48" s="0" t="n">
        <f aca="false">IF(I48&lt;0,1,0)</f>
        <v>0</v>
      </c>
    </row>
    <row r="49" customFormat="false" ht="12.75" hidden="false" customHeight="false" outlineLevel="0" collapsed="false">
      <c r="A49" s="0" t="n">
        <f aca="false">A48+1</f>
        <v>34</v>
      </c>
      <c r="B49" s="0" t="n">
        <f aca="true">RAND()</f>
        <v>0.365427368419133</v>
      </c>
      <c r="C49" s="0" t="n">
        <f aca="false">IF(B49&lt;$B$10,1,0)</f>
        <v>0</v>
      </c>
      <c r="D49" s="0" t="n">
        <f aca="false">IF(B49&gt;$B$10,1,0)</f>
        <v>1</v>
      </c>
      <c r="H49" s="0" t="n">
        <f aca="false">H48+1</f>
        <v>34</v>
      </c>
      <c r="I49" s="0" t="n">
        <f aca="true">RAND()</f>
        <v>0.558501504638392</v>
      </c>
      <c r="J49" s="0" t="n">
        <f aca="false">IF($I49&lt;$C$10,1,0)</f>
        <v>1</v>
      </c>
      <c r="K49" s="0" t="n">
        <f aca="false">IF($I49&gt;$C$10,1,0)</f>
        <v>0</v>
      </c>
      <c r="O49" s="0" t="n">
        <f aca="false">IF(B49&lt;0,1,0)</f>
        <v>0</v>
      </c>
      <c r="P49" s="0" t="n">
        <f aca="false">IF(I49&lt;0,1,0)</f>
        <v>0</v>
      </c>
    </row>
    <row r="50" customFormat="false" ht="12.75" hidden="false" customHeight="false" outlineLevel="0" collapsed="false">
      <c r="A50" s="0" t="n">
        <f aca="false">A49+1</f>
        <v>35</v>
      </c>
      <c r="B50" s="0" t="n">
        <f aca="true">RAND()</f>
        <v>0.941551283546565</v>
      </c>
      <c r="C50" s="0" t="n">
        <f aca="false">IF(B50&lt;$B$10,1,0)</f>
        <v>0</v>
      </c>
      <c r="D50" s="0" t="n">
        <f aca="false">IF(B50&gt;$B$10,1,0)</f>
        <v>1</v>
      </c>
      <c r="H50" s="0" t="n">
        <f aca="false">H49+1</f>
        <v>35</v>
      </c>
      <c r="I50" s="0" t="n">
        <f aca="true">RAND()</f>
        <v>0.0199823089255864</v>
      </c>
      <c r="J50" s="0" t="n">
        <f aca="false">IF($I50&lt;$C$10,1,0)</f>
        <v>1</v>
      </c>
      <c r="K50" s="0" t="n">
        <f aca="false">IF($I50&gt;$C$10,1,0)</f>
        <v>0</v>
      </c>
      <c r="O50" s="0" t="n">
        <f aca="false">IF(B50&lt;0,1,0)</f>
        <v>0</v>
      </c>
      <c r="P50" s="0" t="n">
        <f aca="false">IF(I50&lt;0,1,0)</f>
        <v>0</v>
      </c>
    </row>
    <row r="51" customFormat="false" ht="12.75" hidden="false" customHeight="false" outlineLevel="0" collapsed="false">
      <c r="A51" s="0" t="n">
        <f aca="false">A50+1</f>
        <v>36</v>
      </c>
      <c r="B51" s="0" t="n">
        <f aca="true">RAND()</f>
        <v>0.765989500875078</v>
      </c>
      <c r="C51" s="0" t="n">
        <f aca="false">IF(B51&lt;$B$10,1,0)</f>
        <v>0</v>
      </c>
      <c r="D51" s="0" t="n">
        <f aca="false">IF(B51&gt;$B$10,1,0)</f>
        <v>1</v>
      </c>
      <c r="H51" s="0" t="n">
        <f aca="false">H50+1</f>
        <v>36</v>
      </c>
      <c r="I51" s="0" t="n">
        <f aca="true">RAND()</f>
        <v>0.402870884943711</v>
      </c>
      <c r="J51" s="0" t="n">
        <f aca="false">IF($I51&lt;$C$10,1,0)</f>
        <v>1</v>
      </c>
      <c r="K51" s="0" t="n">
        <f aca="false">IF($I51&gt;$C$10,1,0)</f>
        <v>0</v>
      </c>
      <c r="O51" s="0" t="n">
        <f aca="false">IF(B51&lt;0,1,0)</f>
        <v>0</v>
      </c>
      <c r="P51" s="0" t="n">
        <f aca="false">IF(I51&lt;0,1,0)</f>
        <v>0</v>
      </c>
    </row>
    <row r="52" customFormat="false" ht="12.75" hidden="false" customHeight="false" outlineLevel="0" collapsed="false">
      <c r="A52" s="0" t="n">
        <f aca="false">A51+1</f>
        <v>37</v>
      </c>
      <c r="B52" s="0" t="n">
        <f aca="true">RAND()</f>
        <v>0.443140022153317</v>
      </c>
      <c r="C52" s="0" t="n">
        <f aca="false">IF(B52&lt;$B$10,1,0)</f>
        <v>0</v>
      </c>
      <c r="D52" s="0" t="n">
        <f aca="false">IF(B52&gt;$B$10,1,0)</f>
        <v>1</v>
      </c>
      <c r="H52" s="0" t="n">
        <f aca="false">H51+1</f>
        <v>37</v>
      </c>
      <c r="I52" s="0" t="n">
        <f aca="true">RAND()</f>
        <v>0.779520052554023</v>
      </c>
      <c r="J52" s="0" t="n">
        <f aca="false">IF($I52&lt;$C$10,1,0)</f>
        <v>0</v>
      </c>
      <c r="K52" s="0" t="n">
        <f aca="false">IF($I52&gt;$C$10,1,0)</f>
        <v>1</v>
      </c>
      <c r="O52" s="0" t="n">
        <f aca="false">IF(B52&lt;0,1,0)</f>
        <v>0</v>
      </c>
      <c r="P52" s="0" t="n">
        <f aca="false">IF(I52&lt;0,1,0)</f>
        <v>0</v>
      </c>
    </row>
    <row r="53" customFormat="false" ht="12.75" hidden="false" customHeight="false" outlineLevel="0" collapsed="false">
      <c r="A53" s="0" t="n">
        <f aca="false">A52+1</f>
        <v>38</v>
      </c>
      <c r="B53" s="0" t="n">
        <f aca="true">RAND()</f>
        <v>0.875111867656596</v>
      </c>
      <c r="C53" s="0" t="n">
        <f aca="false">IF(B53&lt;$B$10,1,0)</f>
        <v>0</v>
      </c>
      <c r="D53" s="0" t="n">
        <f aca="false">IF(B53&gt;$B$10,1,0)</f>
        <v>1</v>
      </c>
      <c r="H53" s="0" t="n">
        <f aca="false">H52+1</f>
        <v>38</v>
      </c>
      <c r="I53" s="0" t="n">
        <f aca="true">RAND()</f>
        <v>0.176787513854929</v>
      </c>
      <c r="J53" s="0" t="n">
        <f aca="false">IF($I53&lt;$C$10,1,0)</f>
        <v>1</v>
      </c>
      <c r="K53" s="0" t="n">
        <f aca="false">IF($I53&gt;$C$10,1,0)</f>
        <v>0</v>
      </c>
      <c r="O53" s="0" t="n">
        <f aca="false">IF(B53&lt;0,1,0)</f>
        <v>0</v>
      </c>
      <c r="P53" s="0" t="n">
        <f aca="false">IF(I53&lt;0,1,0)</f>
        <v>0</v>
      </c>
    </row>
    <row r="54" customFormat="false" ht="12.75" hidden="false" customHeight="false" outlineLevel="0" collapsed="false">
      <c r="A54" s="0" t="n">
        <f aca="false">A53+1</f>
        <v>39</v>
      </c>
      <c r="B54" s="0" t="n">
        <f aca="true">RAND()</f>
        <v>0.312752890144327</v>
      </c>
      <c r="C54" s="0" t="n">
        <f aca="false">IF(B54&lt;$B$10,1,0)</f>
        <v>0</v>
      </c>
      <c r="D54" s="0" t="n">
        <f aca="false">IF(B54&gt;$B$10,1,0)</f>
        <v>1</v>
      </c>
      <c r="H54" s="0" t="n">
        <f aca="false">H53+1</f>
        <v>39</v>
      </c>
      <c r="I54" s="0" t="n">
        <f aca="true">RAND()</f>
        <v>0.08866926096562</v>
      </c>
      <c r="J54" s="0" t="n">
        <f aca="false">IF($I54&lt;$C$10,1,0)</f>
        <v>1</v>
      </c>
      <c r="K54" s="0" t="n">
        <f aca="false">IF($I54&gt;$C$10,1,0)</f>
        <v>0</v>
      </c>
      <c r="O54" s="0" t="n">
        <f aca="false">IF(B54&lt;0,1,0)</f>
        <v>0</v>
      </c>
      <c r="P54" s="0" t="n">
        <f aca="false">IF(I54&lt;0,1,0)</f>
        <v>0</v>
      </c>
    </row>
    <row r="55" customFormat="false" ht="12.75" hidden="false" customHeight="false" outlineLevel="0" collapsed="false">
      <c r="A55" s="0" t="n">
        <f aca="false">A54+1</f>
        <v>40</v>
      </c>
      <c r="B55" s="0" t="n">
        <f aca="true">RAND()</f>
        <v>0.850729932298645</v>
      </c>
      <c r="C55" s="0" t="n">
        <f aca="false">IF(B55&lt;$B$10,1,0)</f>
        <v>0</v>
      </c>
      <c r="D55" s="0" t="n">
        <f aca="false">IF(B55&gt;$B$10,1,0)</f>
        <v>1</v>
      </c>
      <c r="H55" s="0" t="n">
        <f aca="false">H54+1</f>
        <v>40</v>
      </c>
      <c r="I55" s="0" t="n">
        <f aca="true">RAND()</f>
        <v>0.418236881133248</v>
      </c>
      <c r="J55" s="0" t="n">
        <f aca="false">IF($I55&lt;$C$10,1,0)</f>
        <v>1</v>
      </c>
      <c r="K55" s="0" t="n">
        <f aca="false">IF($I55&gt;$C$10,1,0)</f>
        <v>0</v>
      </c>
      <c r="O55" s="0" t="n">
        <f aca="false">IF(B55&lt;0,1,0)</f>
        <v>0</v>
      </c>
      <c r="P55" s="0" t="n">
        <f aca="false">IF(I55&lt;0,1,0)</f>
        <v>0</v>
      </c>
    </row>
    <row r="56" customFormat="false" ht="12.75" hidden="false" customHeight="false" outlineLevel="0" collapsed="false">
      <c r="A56" s="0" t="n">
        <f aca="false">A55+1</f>
        <v>41</v>
      </c>
      <c r="B56" s="0" t="n">
        <f aca="true">RAND()</f>
        <v>0.245770701747738</v>
      </c>
      <c r="C56" s="0" t="n">
        <f aca="false">IF(B56&lt;$B$10,1,0)</f>
        <v>1</v>
      </c>
      <c r="D56" s="0" t="n">
        <f aca="false">IF(B56&gt;$B$10,1,0)</f>
        <v>0</v>
      </c>
      <c r="H56" s="0" t="n">
        <f aca="false">H55+1</f>
        <v>41</v>
      </c>
      <c r="I56" s="0" t="n">
        <f aca="true">RAND()</f>
        <v>0.285812411281289</v>
      </c>
      <c r="J56" s="0" t="n">
        <f aca="false">IF($I56&lt;$C$10,1,0)</f>
        <v>1</v>
      </c>
      <c r="K56" s="0" t="n">
        <f aca="false">IF($I56&gt;$C$10,1,0)</f>
        <v>0</v>
      </c>
      <c r="O56" s="0" t="n">
        <f aca="false">IF(B56&lt;0,1,0)</f>
        <v>0</v>
      </c>
      <c r="P56" s="0" t="n">
        <f aca="false">IF(I56&lt;0,1,0)</f>
        <v>0</v>
      </c>
    </row>
    <row r="57" customFormat="false" ht="12.75" hidden="false" customHeight="false" outlineLevel="0" collapsed="false">
      <c r="A57" s="0" t="n">
        <f aca="false">A56+1</f>
        <v>42</v>
      </c>
      <c r="B57" s="0" t="n">
        <f aca="true">RAND()</f>
        <v>0.341821936238108</v>
      </c>
      <c r="C57" s="0" t="n">
        <f aca="false">IF(B57&lt;$B$10,1,0)</f>
        <v>0</v>
      </c>
      <c r="D57" s="0" t="n">
        <f aca="false">IF(B57&gt;$B$10,1,0)</f>
        <v>1</v>
      </c>
      <c r="H57" s="0" t="n">
        <f aca="false">H56+1</f>
        <v>42</v>
      </c>
      <c r="I57" s="0" t="n">
        <f aca="true">RAND()</f>
        <v>0.327028314171341</v>
      </c>
      <c r="J57" s="0" t="n">
        <f aca="false">IF($I57&lt;$C$10,1,0)</f>
        <v>1</v>
      </c>
      <c r="K57" s="0" t="n">
        <f aca="false">IF($I57&gt;$C$10,1,0)</f>
        <v>0</v>
      </c>
      <c r="O57" s="0" t="n">
        <f aca="false">IF(B57&lt;0,1,0)</f>
        <v>0</v>
      </c>
      <c r="P57" s="0" t="n">
        <f aca="false">IF(I57&lt;0,1,0)</f>
        <v>0</v>
      </c>
    </row>
    <row r="58" customFormat="false" ht="12.75" hidden="false" customHeight="false" outlineLevel="0" collapsed="false">
      <c r="A58" s="0" t="n">
        <f aca="false">A57+1</f>
        <v>43</v>
      </c>
      <c r="B58" s="0" t="n">
        <f aca="true">RAND()</f>
        <v>0.86699477664001</v>
      </c>
      <c r="C58" s="0" t="n">
        <f aca="false">IF(B58&lt;$B$10,1,0)</f>
        <v>0</v>
      </c>
      <c r="D58" s="0" t="n">
        <f aca="false">IF(B58&gt;$B$10,1,0)</f>
        <v>1</v>
      </c>
      <c r="H58" s="0" t="n">
        <f aca="false">H57+1</f>
        <v>43</v>
      </c>
      <c r="I58" s="0" t="n">
        <f aca="true">RAND()</f>
        <v>0.15303700572318</v>
      </c>
      <c r="J58" s="0" t="n">
        <f aca="false">IF($I58&lt;$C$10,1,0)</f>
        <v>1</v>
      </c>
      <c r="K58" s="0" t="n">
        <f aca="false">IF($I58&gt;$C$10,1,0)</f>
        <v>0</v>
      </c>
      <c r="O58" s="0" t="n">
        <f aca="false">IF(B58&lt;0,1,0)</f>
        <v>0</v>
      </c>
      <c r="P58" s="0" t="n">
        <f aca="false">IF(I58&lt;0,1,0)</f>
        <v>0</v>
      </c>
    </row>
    <row r="59" customFormat="false" ht="12.75" hidden="false" customHeight="false" outlineLevel="0" collapsed="false">
      <c r="A59" s="0" t="n">
        <f aca="false">A58+1</f>
        <v>44</v>
      </c>
      <c r="B59" s="0" t="n">
        <f aca="true">RAND()</f>
        <v>0.226074767214976</v>
      </c>
      <c r="C59" s="0" t="n">
        <f aca="false">IF(B59&lt;$B$10,1,0)</f>
        <v>1</v>
      </c>
      <c r="D59" s="0" t="n">
        <f aca="false">IF(B59&gt;$B$10,1,0)</f>
        <v>0</v>
      </c>
      <c r="H59" s="0" t="n">
        <f aca="false">H58+1</f>
        <v>44</v>
      </c>
      <c r="I59" s="0" t="n">
        <f aca="true">RAND()</f>
        <v>0.708652441232661</v>
      </c>
      <c r="J59" s="0" t="n">
        <f aca="false">IF($I59&lt;$C$10,1,0)</f>
        <v>0</v>
      </c>
      <c r="K59" s="0" t="n">
        <f aca="false">IF($I59&gt;$C$10,1,0)</f>
        <v>1</v>
      </c>
      <c r="O59" s="0" t="n">
        <f aca="false">IF(B59&lt;0,1,0)</f>
        <v>0</v>
      </c>
      <c r="P59" s="0" t="n">
        <f aca="false">IF(I59&lt;0,1,0)</f>
        <v>0</v>
      </c>
    </row>
    <row r="60" customFormat="false" ht="12.75" hidden="false" customHeight="false" outlineLevel="0" collapsed="false">
      <c r="A60" s="0" t="n">
        <f aca="false">A59+1</f>
        <v>45</v>
      </c>
      <c r="B60" s="0" t="n">
        <f aca="true">RAND()</f>
        <v>0.380619459940197</v>
      </c>
      <c r="C60" s="0" t="n">
        <f aca="false">IF(B60&lt;$B$10,1,0)</f>
        <v>0</v>
      </c>
      <c r="D60" s="0" t="n">
        <f aca="false">IF(B60&gt;$B$10,1,0)</f>
        <v>1</v>
      </c>
      <c r="H60" s="0" t="n">
        <f aca="false">H59+1</f>
        <v>45</v>
      </c>
      <c r="I60" s="0" t="n">
        <f aca="true">RAND()</f>
        <v>0.40604312457146</v>
      </c>
      <c r="J60" s="0" t="n">
        <f aca="false">IF($I60&lt;$C$10,1,0)</f>
        <v>1</v>
      </c>
      <c r="K60" s="0" t="n">
        <f aca="false">IF($I60&gt;$C$10,1,0)</f>
        <v>0</v>
      </c>
      <c r="O60" s="0" t="n">
        <f aca="false">IF(B60&lt;0,1,0)</f>
        <v>0</v>
      </c>
      <c r="P60" s="0" t="n">
        <f aca="false">IF(I60&lt;0,1,0)</f>
        <v>0</v>
      </c>
    </row>
    <row r="61" customFormat="false" ht="12.75" hidden="false" customHeight="false" outlineLevel="0" collapsed="false">
      <c r="A61" s="0" t="n">
        <f aca="false">A60+1</f>
        <v>46</v>
      </c>
      <c r="B61" s="0" t="n">
        <f aca="true">RAND()</f>
        <v>0.282152468763794</v>
      </c>
      <c r="C61" s="0" t="n">
        <f aca="false">IF(B61&lt;$B$10,1,0)</f>
        <v>1</v>
      </c>
      <c r="D61" s="0" t="n">
        <f aca="false">IF(B61&gt;$B$10,1,0)</f>
        <v>0</v>
      </c>
      <c r="H61" s="0" t="n">
        <f aca="false">H60+1</f>
        <v>46</v>
      </c>
      <c r="I61" s="0" t="n">
        <f aca="true">RAND()</f>
        <v>0.300879762093113</v>
      </c>
      <c r="J61" s="0" t="n">
        <f aca="false">IF($I61&lt;$C$10,1,0)</f>
        <v>1</v>
      </c>
      <c r="K61" s="0" t="n">
        <f aca="false">IF($I61&gt;$C$10,1,0)</f>
        <v>0</v>
      </c>
      <c r="O61" s="0" t="n">
        <f aca="false">IF(B61&lt;0,1,0)</f>
        <v>0</v>
      </c>
      <c r="P61" s="0" t="n">
        <f aca="false">IF(I61&lt;0,1,0)</f>
        <v>0</v>
      </c>
    </row>
    <row r="62" customFormat="false" ht="12.75" hidden="false" customHeight="false" outlineLevel="0" collapsed="false">
      <c r="A62" s="0" t="n">
        <f aca="false">A61+1</f>
        <v>47</v>
      </c>
      <c r="B62" s="0" t="n">
        <f aca="true">RAND()</f>
        <v>0.810824084204244</v>
      </c>
      <c r="C62" s="0" t="n">
        <f aca="false">IF(B62&lt;$B$10,1,0)</f>
        <v>0</v>
      </c>
      <c r="D62" s="0" t="n">
        <f aca="false">IF(B62&gt;$B$10,1,0)</f>
        <v>1</v>
      </c>
      <c r="H62" s="0" t="n">
        <f aca="false">H61+1</f>
        <v>47</v>
      </c>
      <c r="I62" s="0" t="n">
        <f aca="true">RAND()</f>
        <v>0.122263813488118</v>
      </c>
      <c r="J62" s="0" t="n">
        <f aca="false">IF($I62&lt;$C$10,1,0)</f>
        <v>1</v>
      </c>
      <c r="K62" s="0" t="n">
        <f aca="false">IF($I62&gt;$C$10,1,0)</f>
        <v>0</v>
      </c>
      <c r="O62" s="0" t="n">
        <f aca="false">IF(B62&lt;0,1,0)</f>
        <v>0</v>
      </c>
      <c r="P62" s="0" t="n">
        <f aca="false">IF(I62&lt;0,1,0)</f>
        <v>0</v>
      </c>
    </row>
    <row r="63" customFormat="false" ht="12.75" hidden="false" customHeight="false" outlineLevel="0" collapsed="false">
      <c r="A63" s="0" t="n">
        <f aca="false">A62+1</f>
        <v>48</v>
      </c>
      <c r="B63" s="0" t="n">
        <f aca="true">RAND()</f>
        <v>0.892446600464799</v>
      </c>
      <c r="C63" s="0" t="n">
        <f aca="false">IF(B63&lt;$B$10,1,0)</f>
        <v>0</v>
      </c>
      <c r="D63" s="0" t="n">
        <f aca="false">IF(B63&gt;$B$10,1,0)</f>
        <v>1</v>
      </c>
      <c r="H63" s="0" t="n">
        <f aca="false">H62+1</f>
        <v>48</v>
      </c>
      <c r="I63" s="0" t="n">
        <f aca="true">RAND()</f>
        <v>0.0764025987785062</v>
      </c>
      <c r="J63" s="0" t="n">
        <f aca="false">IF($I63&lt;$C$10,1,0)</f>
        <v>1</v>
      </c>
      <c r="K63" s="0" t="n">
        <f aca="false">IF($I63&gt;$C$10,1,0)</f>
        <v>0</v>
      </c>
      <c r="O63" s="0" t="n">
        <f aca="false">IF(B63&lt;0,1,0)</f>
        <v>0</v>
      </c>
      <c r="P63" s="0" t="n">
        <f aca="false">IF(I63&lt;0,1,0)</f>
        <v>0</v>
      </c>
    </row>
    <row r="64" customFormat="false" ht="12.75" hidden="false" customHeight="false" outlineLevel="0" collapsed="false">
      <c r="A64" s="0" t="n">
        <f aca="false">A63+1</f>
        <v>49</v>
      </c>
      <c r="B64" s="0" t="n">
        <f aca="true">RAND()</f>
        <v>0.552263381467752</v>
      </c>
      <c r="C64" s="0" t="n">
        <f aca="false">IF(B64&lt;$B$10,1,0)</f>
        <v>0</v>
      </c>
      <c r="D64" s="0" t="n">
        <f aca="false">IF(B64&gt;$B$10,1,0)</f>
        <v>1</v>
      </c>
      <c r="H64" s="0" t="n">
        <f aca="false">H63+1</f>
        <v>49</v>
      </c>
      <c r="I64" s="0" t="n">
        <f aca="true">RAND()</f>
        <v>0.821354542334871</v>
      </c>
      <c r="J64" s="0" t="n">
        <f aca="false">IF($I64&lt;$C$10,1,0)</f>
        <v>0</v>
      </c>
      <c r="K64" s="0" t="n">
        <f aca="false">IF($I64&gt;$C$10,1,0)</f>
        <v>1</v>
      </c>
      <c r="O64" s="0" t="n">
        <f aca="false">IF(B64&lt;0,1,0)</f>
        <v>0</v>
      </c>
      <c r="P64" s="0" t="n">
        <f aca="false">IF(I64&lt;0,1,0)</f>
        <v>0</v>
      </c>
    </row>
    <row r="65" customFormat="false" ht="12.75" hidden="false" customHeight="false" outlineLevel="0" collapsed="false">
      <c r="A65" s="0" t="n">
        <f aca="false">A64+1</f>
        <v>50</v>
      </c>
      <c r="B65" s="0" t="n">
        <f aca="true">RAND()</f>
        <v>0.355521391860627</v>
      </c>
      <c r="C65" s="0" t="n">
        <f aca="false">IF(B65&lt;$B$10,1,0)</f>
        <v>0</v>
      </c>
      <c r="D65" s="0" t="n">
        <f aca="false">IF(B65&gt;$B$10,1,0)</f>
        <v>1</v>
      </c>
      <c r="H65" s="0" t="n">
        <f aca="false">H64+1</f>
        <v>50</v>
      </c>
      <c r="I65" s="0" t="n">
        <f aca="true">RAND()</f>
        <v>0.620240446267531</v>
      </c>
      <c r="J65" s="0" t="n">
        <f aca="false">IF($I65&lt;$C$10,1,0)</f>
        <v>0</v>
      </c>
      <c r="K65" s="0" t="n">
        <f aca="false">IF($I65&gt;$C$10,1,0)</f>
        <v>1</v>
      </c>
      <c r="O65" s="0" t="n">
        <f aca="false">IF(B65&lt;0,1,0)</f>
        <v>0</v>
      </c>
      <c r="P65" s="0" t="n">
        <f aca="false">IF(I65&lt;0,1,0)</f>
        <v>0</v>
      </c>
    </row>
    <row r="66" customFormat="false" ht="12.75" hidden="false" customHeight="false" outlineLevel="0" collapsed="false">
      <c r="A66" s="0" t="n">
        <f aca="false">A65+1</f>
        <v>51</v>
      </c>
      <c r="B66" s="0" t="n">
        <f aca="true">RAND()</f>
        <v>0.404708610278172</v>
      </c>
      <c r="C66" s="0" t="n">
        <f aca="false">IF(B66&lt;$B$10,1,0)</f>
        <v>0</v>
      </c>
      <c r="D66" s="0" t="n">
        <f aca="false">IF(B66&gt;$B$10,1,0)</f>
        <v>1</v>
      </c>
      <c r="H66" s="0" t="n">
        <f aca="false">H65+1</f>
        <v>51</v>
      </c>
      <c r="I66" s="0" t="n">
        <f aca="true">RAND()</f>
        <v>0.657879877497315</v>
      </c>
      <c r="J66" s="0" t="n">
        <f aca="false">IF($I66&lt;$C$10,1,0)</f>
        <v>0</v>
      </c>
      <c r="K66" s="0" t="n">
        <f aca="false">IF($I66&gt;$C$10,1,0)</f>
        <v>1</v>
      </c>
      <c r="O66" s="0" t="n">
        <f aca="false">IF(B66&lt;0,1,0)</f>
        <v>0</v>
      </c>
      <c r="P66" s="0" t="n">
        <f aca="false">IF(I66&lt;0,1,0)</f>
        <v>0</v>
      </c>
    </row>
    <row r="67" customFormat="false" ht="12.75" hidden="false" customHeight="false" outlineLevel="0" collapsed="false">
      <c r="A67" s="0" t="n">
        <f aca="false">A66+1</f>
        <v>52</v>
      </c>
      <c r="B67" s="0" t="n">
        <f aca="true">RAND()</f>
        <v>0.680192229458414</v>
      </c>
      <c r="C67" s="0" t="n">
        <f aca="false">IF(B67&lt;$B$10,1,0)</f>
        <v>0</v>
      </c>
      <c r="D67" s="0" t="n">
        <f aca="false">IF(B67&gt;$B$10,1,0)</f>
        <v>1</v>
      </c>
      <c r="H67" s="0" t="n">
        <f aca="false">H66+1</f>
        <v>52</v>
      </c>
      <c r="I67" s="0" t="n">
        <f aca="true">RAND()</f>
        <v>0.0649024745558746</v>
      </c>
      <c r="J67" s="0" t="n">
        <f aca="false">IF($I67&lt;$C$10,1,0)</f>
        <v>1</v>
      </c>
      <c r="K67" s="0" t="n">
        <f aca="false">IF($I67&gt;$C$10,1,0)</f>
        <v>0</v>
      </c>
      <c r="O67" s="0" t="n">
        <f aca="false">IF(B67&lt;0,1,0)</f>
        <v>0</v>
      </c>
      <c r="P67" s="0" t="n">
        <f aca="false">IF(I67&lt;0,1,0)</f>
        <v>0</v>
      </c>
    </row>
    <row r="68" customFormat="false" ht="12.75" hidden="false" customHeight="false" outlineLevel="0" collapsed="false">
      <c r="A68" s="0" t="n">
        <f aca="false">A67+1</f>
        <v>53</v>
      </c>
      <c r="B68" s="0" t="n">
        <f aca="true">RAND()</f>
        <v>0.783844779009802</v>
      </c>
      <c r="C68" s="0" t="n">
        <f aca="false">IF(B68&lt;$B$10,1,0)</f>
        <v>0</v>
      </c>
      <c r="D68" s="0" t="n">
        <f aca="false">IF(B68&gt;$B$10,1,0)</f>
        <v>1</v>
      </c>
      <c r="H68" s="0" t="n">
        <f aca="false">H67+1</f>
        <v>53</v>
      </c>
      <c r="I68" s="0" t="n">
        <f aca="true">RAND()</f>
        <v>0.579175359281642</v>
      </c>
      <c r="J68" s="0" t="n">
        <f aca="false">IF($I68&lt;$C$10,1,0)</f>
        <v>1</v>
      </c>
      <c r="K68" s="0" t="n">
        <f aca="false">IF($I68&gt;$C$10,1,0)</f>
        <v>0</v>
      </c>
      <c r="O68" s="0" t="n">
        <f aca="false">IF(B68&lt;0,1,0)</f>
        <v>0</v>
      </c>
      <c r="P68" s="0" t="n">
        <f aca="false">IF(I68&lt;0,1,0)</f>
        <v>0</v>
      </c>
    </row>
    <row r="69" customFormat="false" ht="12.75" hidden="false" customHeight="false" outlineLevel="0" collapsed="false">
      <c r="A69" s="0" t="n">
        <f aca="false">A68+1</f>
        <v>54</v>
      </c>
      <c r="B69" s="0" t="n">
        <f aca="true">RAND()</f>
        <v>0.848773515970653</v>
      </c>
      <c r="C69" s="0" t="n">
        <f aca="false">IF(B69&lt;$B$10,1,0)</f>
        <v>0</v>
      </c>
      <c r="D69" s="0" t="n">
        <f aca="false">IF(B69&gt;$B$10,1,0)</f>
        <v>1</v>
      </c>
      <c r="H69" s="0" t="n">
        <f aca="false">H68+1</f>
        <v>54</v>
      </c>
      <c r="I69" s="0" t="n">
        <f aca="true">RAND()</f>
        <v>0.937305788260687</v>
      </c>
      <c r="J69" s="0" t="n">
        <f aca="false">IF($I69&lt;$C$10,1,0)</f>
        <v>0</v>
      </c>
      <c r="K69" s="0" t="n">
        <f aca="false">IF($I69&gt;$C$10,1,0)</f>
        <v>1</v>
      </c>
      <c r="O69" s="0" t="n">
        <f aca="false">IF(B69&lt;0,1,0)</f>
        <v>0</v>
      </c>
      <c r="P69" s="0" t="n">
        <f aca="false">IF(I69&lt;0,1,0)</f>
        <v>0</v>
      </c>
    </row>
    <row r="70" customFormat="false" ht="12.75" hidden="false" customHeight="false" outlineLevel="0" collapsed="false">
      <c r="A70" s="0" t="n">
        <f aca="false">A69+1</f>
        <v>55</v>
      </c>
      <c r="B70" s="0" t="n">
        <f aca="true">RAND()</f>
        <v>0.966123701016293</v>
      </c>
      <c r="C70" s="0" t="n">
        <f aca="false">IF(B70&lt;$B$10,1,0)</f>
        <v>0</v>
      </c>
      <c r="D70" s="0" t="n">
        <f aca="false">IF(B70&gt;$B$10,1,0)</f>
        <v>1</v>
      </c>
      <c r="H70" s="0" t="n">
        <f aca="false">H69+1</f>
        <v>55</v>
      </c>
      <c r="I70" s="0" t="n">
        <f aca="true">RAND()</f>
        <v>0.797830201098233</v>
      </c>
      <c r="J70" s="0" t="n">
        <f aca="false">IF($I70&lt;$C$10,1,0)</f>
        <v>0</v>
      </c>
      <c r="K70" s="0" t="n">
        <f aca="false">IF($I70&gt;$C$10,1,0)</f>
        <v>1</v>
      </c>
      <c r="O70" s="0" t="n">
        <f aca="false">IF(B70&lt;0,1,0)</f>
        <v>0</v>
      </c>
      <c r="P70" s="0" t="n">
        <f aca="false">IF(I70&lt;0,1,0)</f>
        <v>0</v>
      </c>
    </row>
    <row r="71" customFormat="false" ht="12.75" hidden="false" customHeight="false" outlineLevel="0" collapsed="false">
      <c r="A71" s="0" t="n">
        <f aca="false">A70+1</f>
        <v>56</v>
      </c>
      <c r="B71" s="0" t="n">
        <f aca="true">RAND()</f>
        <v>0.886513608223824</v>
      </c>
      <c r="C71" s="0" t="n">
        <f aca="false">IF(B71&lt;$B$10,1,0)</f>
        <v>0</v>
      </c>
      <c r="D71" s="0" t="n">
        <f aca="false">IF(B71&gt;$B$10,1,0)</f>
        <v>1</v>
      </c>
      <c r="H71" s="0" t="n">
        <f aca="false">H70+1</f>
        <v>56</v>
      </c>
      <c r="I71" s="0" t="n">
        <f aca="true">RAND()</f>
        <v>0.822798254368508</v>
      </c>
      <c r="J71" s="0" t="n">
        <f aca="false">IF($I71&lt;$C$10,1,0)</f>
        <v>0</v>
      </c>
      <c r="K71" s="0" t="n">
        <f aca="false">IF($I71&gt;$C$10,1,0)</f>
        <v>1</v>
      </c>
      <c r="O71" s="0" t="n">
        <f aca="false">IF(B71&lt;0,1,0)</f>
        <v>0</v>
      </c>
      <c r="P71" s="0" t="n">
        <f aca="false">IF(I71&lt;0,1,0)</f>
        <v>0</v>
      </c>
    </row>
    <row r="72" customFormat="false" ht="12.75" hidden="false" customHeight="false" outlineLevel="0" collapsed="false">
      <c r="A72" s="0" t="n">
        <f aca="false">A71+1</f>
        <v>57</v>
      </c>
      <c r="B72" s="0" t="n">
        <f aca="true">RAND()</f>
        <v>0.212261250608094</v>
      </c>
      <c r="C72" s="0" t="n">
        <f aca="false">IF(B72&lt;$B$10,1,0)</f>
        <v>1</v>
      </c>
      <c r="D72" s="0" t="n">
        <f aca="false">IF(B72&gt;$B$10,1,0)</f>
        <v>0</v>
      </c>
      <c r="H72" s="0" t="n">
        <f aca="false">H71+1</f>
        <v>57</v>
      </c>
      <c r="I72" s="0" t="n">
        <f aca="true">RAND()</f>
        <v>0.97785329808873</v>
      </c>
      <c r="J72" s="0" t="n">
        <f aca="false">IF($I72&lt;$C$10,1,0)</f>
        <v>0</v>
      </c>
      <c r="K72" s="0" t="n">
        <f aca="false">IF($I72&gt;$C$10,1,0)</f>
        <v>1</v>
      </c>
      <c r="O72" s="0" t="n">
        <f aca="false">IF(B72&lt;0,1,0)</f>
        <v>0</v>
      </c>
      <c r="P72" s="0" t="n">
        <f aca="false">IF(I72&lt;0,1,0)</f>
        <v>0</v>
      </c>
    </row>
    <row r="73" customFormat="false" ht="12.75" hidden="false" customHeight="false" outlineLevel="0" collapsed="false">
      <c r="A73" s="0" t="n">
        <f aca="false">A72+1</f>
        <v>58</v>
      </c>
      <c r="B73" s="0" t="n">
        <f aca="true">RAND()</f>
        <v>0.887901582552144</v>
      </c>
      <c r="C73" s="0" t="n">
        <f aca="false">IF(B73&lt;$B$10,1,0)</f>
        <v>0</v>
      </c>
      <c r="D73" s="0" t="n">
        <f aca="false">IF(B73&gt;$B$10,1,0)</f>
        <v>1</v>
      </c>
      <c r="H73" s="0" t="n">
        <f aca="false">H72+1</f>
        <v>58</v>
      </c>
      <c r="I73" s="0" t="n">
        <f aca="true">RAND()</f>
        <v>0.789476707455146</v>
      </c>
      <c r="J73" s="0" t="n">
        <f aca="false">IF($I73&lt;$C$10,1,0)</f>
        <v>0</v>
      </c>
      <c r="K73" s="0" t="n">
        <f aca="false">IF($I73&gt;$C$10,1,0)</f>
        <v>1</v>
      </c>
      <c r="O73" s="0" t="n">
        <f aca="false">IF(B73&lt;0,1,0)</f>
        <v>0</v>
      </c>
      <c r="P73" s="0" t="n">
        <f aca="false">IF(I73&lt;0,1,0)</f>
        <v>0</v>
      </c>
    </row>
    <row r="74" customFormat="false" ht="12.75" hidden="false" customHeight="false" outlineLevel="0" collapsed="false">
      <c r="A74" s="0" t="n">
        <f aca="false">A73+1</f>
        <v>59</v>
      </c>
      <c r="B74" s="0" t="n">
        <f aca="true">RAND()</f>
        <v>0.181624090124433</v>
      </c>
      <c r="C74" s="0" t="n">
        <f aca="false">IF(B74&lt;$B$10,1,0)</f>
        <v>1</v>
      </c>
      <c r="D74" s="0" t="n">
        <f aca="false">IF(B74&gt;$B$10,1,0)</f>
        <v>0</v>
      </c>
      <c r="H74" s="0" t="n">
        <f aca="false">H73+1</f>
        <v>59</v>
      </c>
      <c r="I74" s="0" t="n">
        <f aca="true">RAND()</f>
        <v>0.316828172741641</v>
      </c>
      <c r="J74" s="0" t="n">
        <f aca="false">IF($I74&lt;$C$10,1,0)</f>
        <v>1</v>
      </c>
      <c r="K74" s="0" t="n">
        <f aca="false">IF($I74&gt;$C$10,1,0)</f>
        <v>0</v>
      </c>
      <c r="O74" s="0" t="n">
        <f aca="false">IF(B74&lt;0,1,0)</f>
        <v>0</v>
      </c>
      <c r="P74" s="0" t="n">
        <f aca="false">IF(I74&lt;0,1,0)</f>
        <v>0</v>
      </c>
    </row>
    <row r="75" customFormat="false" ht="12.75" hidden="false" customHeight="false" outlineLevel="0" collapsed="false">
      <c r="A75" s="0" t="n">
        <f aca="false">A74+1</f>
        <v>60</v>
      </c>
      <c r="B75" s="0" t="n">
        <f aca="true">RAND()</f>
        <v>0.0183809509725023</v>
      </c>
      <c r="C75" s="0" t="n">
        <f aca="false">IF(B75&lt;$B$10,1,0)</f>
        <v>1</v>
      </c>
      <c r="D75" s="0" t="n">
        <f aca="false">IF(B75&gt;$B$10,1,0)</f>
        <v>0</v>
      </c>
      <c r="H75" s="0" t="n">
        <f aca="false">H74+1</f>
        <v>60</v>
      </c>
      <c r="I75" s="0" t="n">
        <f aca="true">RAND()</f>
        <v>0.231392600985247</v>
      </c>
      <c r="J75" s="0" t="n">
        <f aca="false">IF($I75&lt;$C$10,1,0)</f>
        <v>1</v>
      </c>
      <c r="K75" s="0" t="n">
        <f aca="false">IF($I75&gt;$C$10,1,0)</f>
        <v>0</v>
      </c>
      <c r="O75" s="0" t="n">
        <f aca="false">IF(B75&lt;0,1,0)</f>
        <v>0</v>
      </c>
      <c r="P75" s="0" t="n">
        <f aca="false">IF(I75&lt;0,1,0)</f>
        <v>0</v>
      </c>
    </row>
    <row r="77" customFormat="false" ht="12.75" hidden="false" customHeight="false" outlineLevel="0" collapsed="false">
      <c r="B77" s="0" t="s">
        <v>45</v>
      </c>
      <c r="C77" s="0" t="n">
        <f aca="false">SUM(C16:C75)</f>
        <v>16</v>
      </c>
      <c r="D77" s="0" t="n">
        <f aca="false">SUM(D16:D75)</f>
        <v>44</v>
      </c>
      <c r="E77" s="0" t="n">
        <f aca="false">SUM(C77:D77)</f>
        <v>60</v>
      </c>
      <c r="I77" s="0" t="s">
        <v>45</v>
      </c>
      <c r="J77" s="0" t="n">
        <f aca="false">SUM(J16:J75)</f>
        <v>37</v>
      </c>
      <c r="K77" s="0" t="n">
        <f aca="false">SUM(K16:K75)</f>
        <v>23</v>
      </c>
      <c r="L77" s="0" t="n">
        <f aca="false">SUM(J77:K77)</f>
        <v>60</v>
      </c>
    </row>
    <row r="81" customFormat="false" ht="12.75" hidden="false" customHeight="false" outlineLevel="0" collapsed="false">
      <c r="O81" s="0" t="s">
        <v>45</v>
      </c>
      <c r="P81" s="0" t="n">
        <f aca="false">SUM(O16:O71,P16:P79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9T22:04:38Z</dcterms:created>
  <dc:creator>mv</dc:creator>
  <dc:description/>
  <dc:language>en-US</dc:language>
  <cp:lastModifiedBy>mv</cp:lastModifiedBy>
  <dcterms:modified xsi:type="dcterms:W3CDTF">2009-08-05T17:46:13Z</dcterms:modified>
  <cp:revision>0</cp:revision>
  <dc:subject/>
  <dc:title/>
</cp:coreProperties>
</file>